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arb (Modern Standard Arabic)</t>
  </si>
  <si>
    <t xml:space="preserve">tr (Turkish)</t>
  </si>
  <si>
    <t xml:space="preserve">Title</t>
  </si>
  <si>
    <t xml:space="preserve">No Limit</t>
  </si>
  <si>
    <t xml:space="preserve">Zoo Trivia</t>
  </si>
  <si>
    <t xml:space="preserve">Keywords</t>
  </si>
  <si>
    <t xml:space="preserve">Zvieratá, zoo, názvy, fotky, mačky, psy, biológia</t>
  </si>
  <si>
    <t xml:space="preserve">Animals, zoo, names, photos, cats, dogs, biology, Trivia Quiz, QuizUp, Trivia Crack</t>
  </si>
  <si>
    <t xml:space="preserve">Tiere, Zoo, Namen, Fotos, Katzen, Hunde, Biologie, Trivia Quiz, QuizUp, Trivia Crack</t>
  </si>
  <si>
    <t xml:space="preserve">Animales, zoo, nombres, fotos, gatos, perros, biología, Trivia Quiz, QuizUp, Trivia Crack</t>
  </si>
  <si>
    <t xml:space="preserve">Animaux, zoo, noms, photos, chats, chiens, biologie, Trivia Quiz, QuizUp, Trivia Crack</t>
  </si>
  <si>
    <t xml:space="preserve">Animali, zoo, nomi, foto, gatti, cani, biologia, Trivia Quiz, QuizUp, Trivia Crack</t>
  </si>
  <si>
    <t xml:space="preserve">Animais, zoológico, nomes, fotos, gatos, cachorros, biologia, Trivia Quiz, QuizUp, Trivia Crack</t>
  </si>
  <si>
    <t xml:space="preserve">животные, зоопарк, названия, фото, котики, собаки, биология, Trivia Quiz, QuizUp, Trivia Crack</t>
  </si>
  <si>
    <r>
      <rPr>
        <sz val="10"/>
        <color rgb="FF000000"/>
        <rFont val="Arial"/>
        <family val="2"/>
        <charset val="238"/>
      </rPr>
      <t xml:space="preserve">حيوانات، حديقة حيوان، أسماء، صور، قطط، كلاب، أحياء، </t>
    </r>
    <r>
      <rPr>
        <sz val="10"/>
        <color rgb="FF000000"/>
        <rFont val="Calibri"/>
        <family val="2"/>
      </rPr>
      <t xml:space="preserve">Trivia Quiz</t>
    </r>
    <r>
      <rPr>
        <sz val="10"/>
        <color rgb="FF000000"/>
        <rFont val="Arial"/>
        <family val="2"/>
        <charset val="238"/>
      </rPr>
      <t xml:space="preserve">، </t>
    </r>
    <r>
      <rPr>
        <sz val="10"/>
        <color rgb="FF000000"/>
        <rFont val="Calibri"/>
        <family val="2"/>
      </rPr>
      <t xml:space="preserve">QuizUp</t>
    </r>
    <r>
      <rPr>
        <sz val="10"/>
        <color rgb="FF000000"/>
        <rFont val="Arial"/>
        <family val="2"/>
        <charset val="238"/>
      </rPr>
      <t xml:space="preserve">، </t>
    </r>
    <r>
      <rPr>
        <sz val="10"/>
        <color rgb="FF000000"/>
        <rFont val="Calibri"/>
        <family val="2"/>
      </rPr>
      <t xml:space="preserve">Trivia Crack</t>
    </r>
  </si>
  <si>
    <t xml:space="preserve">Hayvanlar, hayvanat bahçesi, adları, fotoğraflar, kediler, köpekler, biyoloji, Trivia Quiz, QuizUp, Trivia Crack</t>
  </si>
  <si>
    <t xml:space="preserve">Copyright</t>
  </si>
  <si>
    <t xml:space="preserve">© Inlogic Software s.r.o. All rights reserved</t>
  </si>
  <si>
    <t xml:space="preserve">© Inlogic Software s.r.o. Tous droits réservés</t>
  </si>
  <si>
    <t xml:space="preserve">© Inlogic Software s.r.o. Tüm hakları saklıdır</t>
  </si>
  <si>
    <t xml:space="preserve">Extra short description</t>
  </si>
  <si>
    <t xml:space="preserve">Otestuj svoje vedomosti zo zvieracieho kráľovstva. Naozaj poznáš všetky zvieratá?</t>
  </si>
  <si>
    <t xml:space="preserve">Test your knowledge of the animal kingdom. Do you really know all the animals?</t>
  </si>
  <si>
    <t xml:space="preserve">Teste dein Wissen über die Tierwelt. Wie gut kennst du dich im Reich der Tiere aus?</t>
  </si>
  <si>
    <t xml:space="preserve">Pon a prueba tus conocimientos del reino animal. ¿Conoces a todos los animales?</t>
  </si>
  <si>
    <t xml:space="preserve">Testez vos connaissances sur le règne animal. Connaissez-vous vraiment tous les animaux ?</t>
  </si>
  <si>
    <t xml:space="preserve">Metti alla prova la tua conoscenza del regno degli animali. Conosci sul serio tutti gli animali?</t>
  </si>
  <si>
    <t xml:space="preserve">Teste seu conhecimento do reino animal. Você conhece todos os animais?</t>
  </si>
  <si>
    <t xml:space="preserve">Насколько ты хорошо знаком с миром животных? Сыграй и протестируй свое знание фауны!</t>
  </si>
  <si>
    <r>
      <rPr>
        <sz val="10"/>
        <color rgb="FF000000"/>
        <rFont val="Arial"/>
        <family val="2"/>
        <charset val="238"/>
      </rPr>
      <t xml:space="preserve">اختبر معرفتك بمملكة الحيوان</t>
    </r>
    <r>
      <rPr>
        <sz val="10"/>
        <color rgb="FF000000"/>
        <rFont val="Calibri"/>
        <family val="2"/>
      </rPr>
      <t xml:space="preserve">. </t>
    </r>
    <r>
      <rPr>
        <sz val="10"/>
        <color rgb="FF000000"/>
        <rFont val="Arial"/>
        <family val="2"/>
        <charset val="238"/>
      </rPr>
      <t xml:space="preserve">هل تعرف حقًا جميع الحيوانات؟</t>
    </r>
  </si>
  <si>
    <t xml:space="preserve">Hayvanlar alemine dair bilgini test et. Tüm hayvanları gerçekten tanıyor musun?</t>
  </si>
  <si>
    <t xml:space="preserve">Short description</t>
  </si>
  <si>
    <t xml:space="preserve">Pozri si krásne fotky rôznych zvierat a skús uhádnuť všetky ich názvy. Poznáš rozdiel medzi africkým a ázijským slonom? Poďme to zistiť!</t>
  </si>
  <si>
    <t xml:space="preserve">Look at beautiful photos of various animals and try to guess all their names. Do you know the difference between an african and asian elephant?</t>
  </si>
  <si>
    <t xml:space="preserve">Sieh dir die hübschen Bilder verschiedener Tiere an und versuche, ihre Namen zu erraten. </t>
  </si>
  <si>
    <t xml:space="preserve">Observa hermosas fotos de diversos animales e intenta adivinar sus nombres. ¿Conoces la diferencia entre un elefante africano y uno asiático?</t>
  </si>
  <si>
    <t xml:space="preserve">Regardez de belles photos d'animaux et essayez de deviner tous leurs noms. </t>
  </si>
  <si>
    <t xml:space="preserve">Guarda le splendide foto di vari animali e prova a indovinare tutti i loro nomi. Conosci la differenza tra un elefante asiatico e uno africano?</t>
  </si>
  <si>
    <t xml:space="preserve">Olhe as lindas fotos dos animas e tente adivinhar seus nomes. Você sabe a diferença entre o leão africano e o asiático? Vamos descobrir.</t>
  </si>
  <si>
    <t xml:space="preserve">Посмотри на красивую картинку животного и правильно назови его! Сможешь отличить африканского слона от индийского? Попробуй, и узнаешь!</t>
  </si>
  <si>
    <r>
      <rPr>
        <sz val="10"/>
        <color rgb="FF000000"/>
        <rFont val="Arial"/>
        <family val="2"/>
        <charset val="238"/>
      </rPr>
      <t xml:space="preserve">انظر إلى الصور الجميلة للحيوانات المختلفة وحاول تخمين جميع أسمائها</t>
    </r>
    <r>
      <rPr>
        <sz val="10"/>
        <color rgb="FF000000"/>
        <rFont val="Calibri"/>
        <family val="2"/>
      </rPr>
      <t xml:space="preserve">. </t>
    </r>
    <r>
      <rPr>
        <sz val="10"/>
        <color rgb="FF000000"/>
        <rFont val="Arial"/>
        <family val="2"/>
        <charset val="238"/>
      </rPr>
      <t xml:space="preserve">هل تعرف الفرق بين الفيل الإفريقي والأسيوي؟ أو بين الفهد والنمر المرقط؟ لنختبر ذلك</t>
    </r>
    <r>
      <rPr>
        <sz val="10"/>
        <color rgb="FF000000"/>
        <rFont val="Calibri"/>
        <family val="2"/>
      </rPr>
      <t xml:space="preserve">!</t>
    </r>
  </si>
  <si>
    <t xml:space="preserve">Çeşitli hayvanların güzel fotoğraflarına bak ve adlarını tahmin etmeye çalış. Afrika ve Asya fili arasındaki farkı biliyor musun? Haydi görelim!</t>
  </si>
  <si>
    <t xml:space="preserve">Long description</t>
  </si>
  <si>
    <t xml:space="preserve">Čas ukázať svoje znalosti zvierat! Koľko ich poznáš? Vieš ich správne vyhláskovať? Tucty zvierat čakajú na teba. Cicavce, Psy, mačky, ryby, hmyz a kopa ďalšich! </t>
  </si>
  <si>
    <t xml:space="preserve">Time to show off your animal knowledge! How many of them do you know? Can you spell the names correctly? Dozens of animals are waiting for you. Mammals, dogs, cats, fish, insects and much more! It's harder than you think! But don't worry, you can still use the elegant hint system to help you overcome difficulties.</t>
  </si>
  <si>
    <t xml:space="preserve">Zeit, dein Tierwissen zu beweisen! Wie viele der Tiere kennst du? Kannst du ihre Namen richtig buchstabieren? Dutzende Tiere warten auf dich. Säugetiere, Hunde, Katzen, Fische, Insekten und viele mehr! Es ist schwieriger als du denkst! Aber keine Sorge, du kannst Tipps benutzen, wenn du nicht mehr weiterkommst.</t>
  </si>
  <si>
    <t xml:space="preserve">¡Ha llegado la hora de demostrar lo que sabes sobre los animales! ¿A cuántos conoces? ¿Puedes escribir el nombre correcto? Docenas de animales te esperan en este juego: mamíferos, perros, gatos, peces, insectos ¡y mucho más! ¡Es más difícil de lo que te piensas! Pero no te preocupes, si te atascas puedes usar el excelente sistema de pistas.</t>
  </si>
  <si>
    <t xml:space="preserve">Il est temps de montrer votre connaissance des animaux ! Combien d'entre eux en connaissez-vous ? Pouvez-vous épeler les noms correctement ? Des dizaines d'animaux vous attendent. Des mammifères, chiens, chats, poissons, insectes et beaucoup plus ! C'est plus difficile que vous ne le pensez ! Mais ne vous inquiétez pas, vous pouvez toujours utiliser l'élégant système d'indices pour vous aider à surmonter les difficultés.</t>
  </si>
  <si>
    <t xml:space="preserve">È ora di sfoggiare la tua conoscenza del mondo degli animali! Quanti ne conosci? Sai scriverne i nomi correttamente? Ti aspettano decine di animali. Mammiferi, cani, gatti, pesci, insetti e molti altri! È più difficile di quanto pensi! Ma non temere, puoi usare l'elegante sistema dei suggerimenti che ti aiuterà a superare le difficoltà.</t>
  </si>
  <si>
    <t xml:space="preserve">Chegou a hora de mostrar seu conhecimento. Quantos você conhece? Você consegue escrever o nome certo? Dezenas de animais estão à sua espera. Mamíferos, cães, gatos, peixes, insetos e muito mais! É mais difícil do que você pensa. Não se preocpe, use o sistema de dicas para superar as dificuldades.</t>
  </si>
  <si>
    <t xml:space="preserve">Время проявить свое знание фауны! Сможешь назвать всех животных на картинках? И правильно написать их названия? Тебя ждут десятки разных видов: млекопитающие, собаки, кошки, рыбы, насекомые и многие другие! Это может оказаться сложнее, чем кажется. Но не унывай: если застрянешь, тебе поможет удобная система подсказок!</t>
  </si>
  <si>
    <r>
      <rPr>
        <sz val="10"/>
        <color rgb="FF000000"/>
        <rFont val="Arial"/>
        <family val="2"/>
        <charset val="238"/>
      </rPr>
      <t xml:space="preserve">حان الوقت لتبرز معرفتك بالحيوانات</t>
    </r>
    <r>
      <rPr>
        <sz val="10"/>
        <color rgb="FF000000"/>
        <rFont val="Calibri"/>
        <family val="2"/>
      </rPr>
      <t xml:space="preserve">! </t>
    </r>
    <r>
      <rPr>
        <sz val="10"/>
        <color rgb="FF000000"/>
        <rFont val="Arial"/>
        <family val="2"/>
        <charset val="238"/>
      </rPr>
      <t xml:space="preserve">كم عدد الحيوانات التي تعرفها؟ هل يمكنك استهجاء الأسماء بشكل صحيح؟ عشرات الحيوانات في انتظارك</t>
    </r>
    <r>
      <rPr>
        <sz val="10"/>
        <color rgb="FF000000"/>
        <rFont val="Calibri"/>
        <family val="2"/>
      </rPr>
      <t xml:space="preserve">. </t>
    </r>
    <r>
      <rPr>
        <sz val="10"/>
        <color rgb="FF000000"/>
        <rFont val="Arial"/>
        <family val="2"/>
        <charset val="238"/>
      </rPr>
      <t xml:space="preserve">الثديات والكلاب والقطط والأسماك والحشرات وأكثر من ذلك بكثير</t>
    </r>
    <r>
      <rPr>
        <sz val="10"/>
        <color rgb="FF000000"/>
        <rFont val="Calibri"/>
        <family val="2"/>
      </rPr>
      <t xml:space="preserve">! </t>
    </r>
    <r>
      <rPr>
        <sz val="10"/>
        <color rgb="FF000000"/>
        <rFont val="Arial"/>
        <family val="2"/>
        <charset val="238"/>
      </rPr>
      <t xml:space="preserve">الأمر أصعب مما تتصور</t>
    </r>
    <r>
      <rPr>
        <sz val="10"/>
        <color rgb="FF000000"/>
        <rFont val="Calibri"/>
        <family val="2"/>
      </rPr>
      <t xml:space="preserve">! </t>
    </r>
    <r>
      <rPr>
        <sz val="10"/>
        <color rgb="FF000000"/>
        <rFont val="Arial"/>
        <family val="2"/>
        <charset val="238"/>
      </rPr>
      <t xml:space="preserve">ولكن لا تقلق، لا يزال بإمكانك استخدام نظام التلميحات الرائع لمساعدتك في تجاوز الصعاب</t>
    </r>
    <r>
      <rPr>
        <sz val="10"/>
        <color rgb="FF000000"/>
        <rFont val="Calibri"/>
        <family val="2"/>
      </rPr>
      <t xml:space="preserve">.</t>
    </r>
  </si>
  <si>
    <t xml:space="preserve">Hayvanlara dair bilgini göstermenin tam sırası! Kaç tanesini tanıyorsun? Adlarını doğru yazabiliyor musun? Düzinelerce hayvan seni bekliyor. Memeliler, köpekler, kediler, balıklar, böcekler ve çok daha fazlası! Merak etme, zorlukları aşmak için kullanışlı ipucu sisteminden faydalanabilirsin.</t>
  </si>
  <si>
    <t xml:space="preserve">Instructions</t>
  </si>
  <si>
    <t xml:space="preserve">Doplň správne písmená aby si uhádol názvy vyobrazených zvierat.
Písmená sa vyplňajú zľava doprava (od prvého po posledné). 
Môžeš odstrániť vyplnené písmená. Každá sada pozostáva z piatich zvierat. Doplň ich v danom čase na odomknutie ďalšej sady. 
Sú 3 druhy tipov ktoré ti pomôžu.
Tip 1 – doplň a zamkni jedno správne písmeno. Tento tip je najlacnejší.
Tip 2 – skontroluj vyplnené písmená, vymaž nesprávne a zamnkni správne.
Tip 3 – vyplň celý názov. Najdrahší tip.
Použi ich múdro!
Tipovú menu môžeš získať dokončením levelových sád a denných výziev.</t>
  </si>
  <si>
    <t xml:space="preserve">Fill in the correct letters to guess the names of depicted animals. 
The letters are being filled from left to right (from first to last).
You can remove filled letters. Each set consists of five questions. Complete it in the given time and gain stars to unlock the next set.
There are 3 kinds of hints to help you:
Hint 1 - fill in and lock one correct letter. This hint is the cheapest.
Hint 2 - check filled letters, erase wrong and lock the right ones.
Hint 3 - fill in the whole name. Most expensive hint.
Use them wisely!
You can get the hint currency by completing level sets and daily challenges.
</t>
  </si>
  <si>
    <t xml:space="preserve">Ergänze die richtigen Buchstaben für das abgebildete Tier. 
Die Buchstaben werden von links nach rechts (von vorne nach hinten) ergänzt.
Du kannst ergänzte Buchstaben auch wieder entfernen. Jede Runde besteht aus fünf Fragen. Beantworte sie in der vorgegebenen Zeit, um Sterne zu erhalten und die nächste Runde freizuschalten.
Du kannst aus 3 Tipps wählen:
Tipp 1 – Einen richtigen Buchstaben ergänzen und einloggen. Dieser Tipp ist am günstigsten.
Tipp 2 – Ergänzte Buchstaben überprüfen, falsche löschen und richtige einloggen.
Tipp 3 – Den gesamten Namen ergänzen. Dieser Tipp ist am teuersten.
Setze die Tipps sparsam ein!
Indem du Level-Runden und tägliche Herausforderungen abschließt, erhältst du die Währung um Tipps zu kaufen.
</t>
  </si>
  <si>
    <t xml:space="preserve">Rellena las letras para adivinar los nombres de los animales de las fotos. 
Las letras se rellenan de izquierda a derecha (de la primera a la última).
Puedes eliminar letras ya rellenadas. Cada conjunto se compone de cinco preguntas. Si lo completas dentro del límite de tiempo, obtendrás estrellas con las que desbloquear el siguiente conjunto.
Existen 3 tipos de pistas, que te vendrán muy bien:
Pista 1: rellena y corrige una letra. Es la pista más barata.
Pista 2: comprueba las letras rellenadas, elimina las equivocadas y bloquea las acertadas.
Pista 3: rellena todo el nombre. Es la pista más cara.
¡Úsalas con cuidado!
Puedes obtener más crédito para pistas completando conjuntos de niveles y desafíos diarios.
</t>
  </si>
  <si>
    <t xml:space="preserve">Remplissez les cases des lettres appropriées pour deviner les noms des animaux représentés.
Les cases des lettres sont remplies de gauche à droite (de la première à la dernière).
Vous pouvez supprimer des cases avec les lettres remplies. Chaque série comprend cinq questions. Répondez-y dans le temps imparti et gagnez des étoiles pour déverrouiller la prochaine série.
3 types d'indices différents sont là pour vous aider :
Indice 1 - remplir et verrouiller une lettre correcte. Cet indice est le moins cher.
Indice 2 - vérifier les lettres remplies, effacer les lettres incorrectes et verrouiller les bonnes.
Indice 3 - remplir le nom entier. L'indice qui coûte le plus cher.
Utilisez-les judicieusement !
Vous pouvez gagner des pièces à dépenser avec les indices en terminant les séries de niveaux et les défis quotidiens.</t>
  </si>
  <si>
    <t xml:space="preserve">Inserisci le lettere giuste per indovinare i nomi degli animali raffigurati. 
Le lettere vengono inserite da sinistra a destra (dalla prima all'ultima).
Puoi rimuovere le lettere inserite. Ogni set è composto da cinque domande. Completalo entro il tempo a disposizione e ottieni stelle per sbloccare il set successivo.
Ci sono 3 tipi di suggerimenti:
Suggerimento 1: inserisci e blocca una lettera giusta. Questo suggerimento è quello che costa meno.
Suggerimento 2: controlla le lettere inserite, elimina le sbagliate e blocca quelle giuste.
Suggerimento 3: inserisci il nome completo. È il suggerimento più costoso.
Usali con cura!
Puoi ottenere le monete per i suggerimenti completando i set livelli e le sfide giornaliere.
</t>
  </si>
  <si>
    <t xml:space="preserve">"Escreva as letras corretas para advinhar os nomes dos animais. 
As letras entram da esquerda para a direita (da primeira à última).
Você pode remover as letras escritas. Cada conjunto tem 5 perguntas. Preencha no tempo dados e ganhe estrelas para desbloquear o próximo conjunto.
Há 3 tipos de dicas:
Dica 1 - preencha e bloqueie uma letra correta. É a mais barata.
Dica 2 - marque as letras escreitas, apague as erradas e bloqueie as corretas.
Dica 3 - Escreva o nome completo. A mais cara.
Use-as com sabedora!
Para obter a moeda de dica, conclua os conjuntos de níveisw e defina desafios diários.
"
</t>
  </si>
  <si>
    <t xml:space="preserve">Правильно напиши название животного, изображенного на картинке.
Буквы необходимо вводить слева направо, от первой до последней.
Заполненные буквы можно удалить. Вопросы задаются сериями по пять штук. Дай правильные ответы в отведенное время и заработай звезды, чтобы открыть следующую серию вопросов.
В игре есть полезные подсказки трех типов:
1 - заполнить и подтвердить одну правильную букву. Самая дешевая подсказка.
2 - проверить заполненные буквы, стереть неправильные и подтвердить правильные.
3 - отгадать все название. Самая дорогая подсказка.
Используй их с умом!
Средства на подсказки можно заработать, проходя серии вопросов и выполняя ежедневные задания.</t>
  </si>
  <si>
    <r>
      <rPr>
        <sz val="10"/>
        <color rgb="FF000000"/>
        <rFont val="Arial"/>
        <family val="2"/>
        <charset val="238"/>
      </rPr>
      <t xml:space="preserve">ضع الحروف الصحيحة لتخمين أسماء الحيوانات المصورة.
يتم وضع الحروف من اليسار إلى اليمين (من الحرف الأول إلى الأخير).
يمكنك إزالة الحروف الموضوعة. تتكون كل مجموعة من </t>
    </r>
    <r>
      <rPr>
        <sz val="10"/>
        <color rgb="FF000000"/>
        <rFont val="Calibri"/>
        <family val="2"/>
      </rPr>
      <t xml:space="preserve">5 أسئلة. أكملها في الوقت المحدد واكسب النجوم لفتح المجموعة التالية.
</t>
    </r>
    <r>
      <rPr>
        <sz val="10"/>
        <color rgb="FF000000"/>
        <rFont val="Arial"/>
        <family val="2"/>
        <charset val="238"/>
      </rPr>
      <t xml:space="preserve">هناك </t>
    </r>
    <r>
      <rPr>
        <sz val="10"/>
        <color rgb="FF000000"/>
        <rFont val="Calibri"/>
        <family val="2"/>
      </rPr>
      <t xml:space="preserve">3 أنواع من التلميحات لمساعدتك:
</t>
    </r>
    <r>
      <rPr>
        <sz val="10"/>
        <color rgb="FF000000"/>
        <rFont val="Arial"/>
        <family val="2"/>
        <charset val="238"/>
      </rPr>
      <t xml:space="preserve">التلميح </t>
    </r>
    <r>
      <rPr>
        <sz val="10"/>
        <color rgb="FF000000"/>
        <rFont val="Calibri"/>
        <family val="2"/>
      </rPr>
      <t xml:space="preserve">1: وضع وتثبيت حرف واحد صحيح. هذا التلميح هو الأرخص.
</t>
    </r>
    <r>
      <rPr>
        <sz val="10"/>
        <color rgb="FF000000"/>
        <rFont val="Arial"/>
        <family val="2"/>
        <charset val="238"/>
      </rPr>
      <t xml:space="preserve">التلميح </t>
    </r>
    <r>
      <rPr>
        <sz val="10"/>
        <color rgb="FF000000"/>
        <rFont val="Calibri"/>
        <family val="2"/>
      </rPr>
      <t xml:space="preserve">2: التحقق من الحروف الموضوعة، وحذف الخاطئ منها وتثبيت الحروف الصحيحة.
</t>
    </r>
    <r>
      <rPr>
        <sz val="10"/>
        <color rgb="FF000000"/>
        <rFont val="Arial"/>
        <family val="2"/>
        <charset val="238"/>
      </rPr>
      <t xml:space="preserve">التلميح </t>
    </r>
    <r>
      <rPr>
        <sz val="10"/>
        <color rgb="FF000000"/>
        <rFont val="Calibri"/>
        <family val="2"/>
      </rPr>
      <t xml:space="preserve">3: وضع حروف الكلمة كاملة. هذا التلميح هو الأغلى.
</t>
    </r>
    <r>
      <rPr>
        <sz val="10"/>
        <color rgb="FF000000"/>
        <rFont val="Arial"/>
        <family val="2"/>
        <charset val="238"/>
      </rPr>
      <t xml:space="preserve">استخدم التلميحات بحكمة!
يمكنك الحصول على عملة شراء التلميحات عن طريق إكمال مجموعات المستويات والتحديات اليومية.
</t>
    </r>
  </si>
  <si>
    <t xml:space="preserve">Resimlerde gösterilen hayvanların adını tahmin etmek için doğru harfleri doldur.
Harfler soldan sağa doldurulur (ilkinden sonuncuya doğru).
Doldurulmuş harfleri kaldırabilirsin. Her bir dizi beş sorudan oluşur. Verilen süre içerisinde tamamla ve sonraki dizinin kilidini açmak için yıldızlar kazan.
Sana yardımcı olabilecek 3 tür ipucu vardır:
İpucu 1 - doğru bir harfi doldur ve kilitle. Bu ipucu en ucuzudur. 
İpucu 2 - doldurulmuş harfleri kontrol et, hatalıları sil ve doğruları kilitle.
İpucu 3 - adın tamamını doldur. En pahalı ipucu
Onları akıllıca kullan!
Bölüm dizilerini ve günlük meydan okumaları tamamlayarak ipucu parası alabilirsin.</t>
  </si>
  <si>
    <t xml:space="preserve">Short instruction</t>
  </si>
  <si>
    <t xml:space="preserve">Skús identifikovať názvy všetkých zvierat. Občas musíš vedieť vedecké názvy aby to nebolo také ľahké.</t>
  </si>
  <si>
    <t xml:space="preserve">Try to identify the names of animals. Sometimes you have to know the scientific name so it's not so easy.</t>
  </si>
  <si>
    <t xml:space="preserve">Errate die Namen der Tiere. Ist der wissenschaftliche Name der Tiere gesucht, wird es schwieriger.</t>
  </si>
  <si>
    <t xml:space="preserve">Intenta identificar los nombres de los animales. A veces tendrás que saber el nombre científico, por lo que no es tan fácil.</t>
  </si>
  <si>
    <t xml:space="preserve">Identifiez les noms d'animaux. Parfois il faut connaître leur nom scientifique, ce n'est pas simple.</t>
  </si>
  <si>
    <t xml:space="preserve">Identifica i nomi degli animali. A volte devi conoscere il nome scientifico, perciò non è facile.</t>
  </si>
  <si>
    <t xml:space="preserve">Tente identificar os nomes dos animais. Às vezes, é preciso saber o nome científico, não é tão fácil.</t>
  </si>
  <si>
    <t xml:space="preserve">Правильно называй животных на картинках. В некоторых случаях нужны их научные названия.</t>
  </si>
  <si>
    <r>
      <rPr>
        <sz val="10"/>
        <color rgb="FF000000"/>
        <rFont val="Arial"/>
        <family val="2"/>
        <charset val="238"/>
      </rPr>
      <t xml:space="preserve">حاول التعرف على أسماء الحيوانات</t>
    </r>
    <r>
      <rPr>
        <sz val="10"/>
        <color rgb="FF000000"/>
        <rFont val="Calibri"/>
        <family val="2"/>
      </rPr>
      <t xml:space="preserve">. </t>
    </r>
    <r>
      <rPr>
        <sz val="10"/>
        <color rgb="FF000000"/>
        <rFont val="Arial"/>
        <family val="2"/>
        <charset val="238"/>
      </rPr>
      <t xml:space="preserve">في بعض الأحيان، عليك معرفة الاسم العلمي، لذا فالأمر ليس سهلاً للغاية</t>
    </r>
    <r>
      <rPr>
        <sz val="10"/>
        <color rgb="FF000000"/>
        <rFont val="Calibri"/>
        <family val="2"/>
      </rPr>
      <t xml:space="preserve">.</t>
    </r>
  </si>
  <si>
    <t xml:space="preserve">Hayvanların adını bulmaya çalış. Spesifik adlarını bulman gerekir, bu yüzden hiç de kolay değildir.</t>
  </si>
  <si>
    <t xml:space="preserve">Short tagline</t>
  </si>
  <si>
    <t xml:space="preserve">Identifikuj ich všetkých!</t>
  </si>
  <si>
    <t xml:space="preserve">Identify them all!</t>
  </si>
  <si>
    <t xml:space="preserve">Erkenne sie alle!</t>
  </si>
  <si>
    <t xml:space="preserve">¡Identifícalos a todos!</t>
  </si>
  <si>
    <t xml:space="preserve">Identifiez-les tous !</t>
  </si>
  <si>
    <t xml:space="preserve">Identificali tutti!</t>
  </si>
  <si>
    <t xml:space="preserve">Identifique todos!</t>
  </si>
  <si>
    <t xml:space="preserve">Отгадай всех животных!</t>
  </si>
  <si>
    <r>
      <rPr>
        <sz val="10"/>
        <color rgb="FF000000"/>
        <rFont val="Arial"/>
        <family val="2"/>
        <charset val="238"/>
      </rPr>
      <t xml:space="preserve">تعرف عليها كلها</t>
    </r>
    <r>
      <rPr>
        <sz val="10"/>
        <color rgb="FF000000"/>
        <rFont val="Calibri"/>
        <family val="2"/>
      </rPr>
      <t xml:space="preserve">!</t>
    </r>
  </si>
  <si>
    <t xml:space="preserve">Hepsinin adını bil!</t>
  </si>
  <si>
    <t xml:space="preserve">Tagline</t>
  </si>
  <si>
    <t xml:space="preserve">Identifikuj všetky zvieratá!</t>
  </si>
  <si>
    <t xml:space="preserve">Identify all animals!</t>
  </si>
  <si>
    <t xml:space="preserve">Erkenne alle Tiere!</t>
  </si>
  <si>
    <t xml:space="preserve">¡Identifica a todos los animales!</t>
  </si>
  <si>
    <t xml:space="preserve">Identifiez tous les animaux !</t>
  </si>
  <si>
    <t xml:space="preserve">Identifica tutti gli animali!</t>
  </si>
  <si>
    <t xml:space="preserve">Identifique todos os animais!</t>
  </si>
  <si>
    <r>
      <rPr>
        <sz val="10"/>
        <color rgb="FF000000"/>
        <rFont val="Arial"/>
        <family val="2"/>
        <charset val="238"/>
      </rPr>
      <t xml:space="preserve">تعرف على جميع الحيوانات</t>
    </r>
    <r>
      <rPr>
        <sz val="10"/>
        <color rgb="FF000000"/>
        <rFont val="Calibri"/>
        <family val="2"/>
      </rPr>
      <t xml:space="preserve">!</t>
    </r>
  </si>
  <si>
    <t xml:space="preserve">Tüm hayvanların adını bil!</t>
  </si>
  <si>
    <t xml:space="preserve">Features</t>
  </si>
  <si>
    <t xml:space="preserve">Stovky zvierat</t>
  </si>
  <si>
    <t xml:space="preserve">Hundreds of animals</t>
  </si>
  <si>
    <t xml:space="preserve">Hunderte von Tieren</t>
  </si>
  <si>
    <t xml:space="preserve">Cientos de animales</t>
  </si>
  <si>
    <t xml:space="preserve">Des centaines d'animaux</t>
  </si>
  <si>
    <t xml:space="preserve">Centinaia di animali</t>
  </si>
  <si>
    <t xml:space="preserve">Centenas de animais</t>
  </si>
  <si>
    <t xml:space="preserve">Сотни животных</t>
  </si>
  <si>
    <t xml:space="preserve">مئات الحيوانات</t>
  </si>
  <si>
    <t xml:space="preserve">Yüzlerce hayvan</t>
  </si>
  <si>
    <t xml:space="preserve">Krásne fotky</t>
  </si>
  <si>
    <t xml:space="preserve">Beautiful photos</t>
  </si>
  <si>
    <t xml:space="preserve">Wunderschöne Fotos</t>
  </si>
  <si>
    <t xml:space="preserve">Fotos hermosas</t>
  </si>
  <si>
    <t xml:space="preserve">Belles photos</t>
  </si>
  <si>
    <t xml:space="preserve">Foto meravigliose</t>
  </si>
  <si>
    <t xml:space="preserve">Lindas fotos</t>
  </si>
  <si>
    <t xml:space="preserve">Красивые фотографии</t>
  </si>
  <si>
    <t xml:space="preserve">صور جميلة</t>
  </si>
  <si>
    <t xml:space="preserve">Güzel fotoğraflar</t>
  </si>
  <si>
    <t xml:space="preserve">Denné výzvy</t>
  </si>
  <si>
    <t xml:space="preserve">Daily challenges</t>
  </si>
  <si>
    <t xml:space="preserve">Tägliche Herausforderungen</t>
  </si>
  <si>
    <t xml:space="preserve">Desafíos diarios</t>
  </si>
  <si>
    <t xml:space="preserve">Défis quotidiens</t>
  </si>
  <si>
    <t xml:space="preserve">Sfide giornaliere</t>
  </si>
  <si>
    <t xml:space="preserve">Desafios diários</t>
  </si>
  <si>
    <t xml:space="preserve">Ежедневные задания</t>
  </si>
  <si>
    <t xml:space="preserve">تحديات يومية</t>
  </si>
  <si>
    <t xml:space="preserve">Günlük meydan okumalar</t>
  </si>
  <si>
    <t xml:space="preserve">Tucty levelových sád</t>
  </si>
  <si>
    <t xml:space="preserve">Dozens of level sets</t>
  </si>
  <si>
    <t xml:space="preserve">Dutzende Level-Runden</t>
  </si>
  <si>
    <t xml:space="preserve">Docenas de conjuntos de niveles</t>
  </si>
  <si>
    <t xml:space="preserve">Des dizaines de séries de niveaux</t>
  </si>
  <si>
    <t xml:space="preserve">Decine di set livelli</t>
  </si>
  <si>
    <t xml:space="preserve">Dezenas de conjuntos de níveis</t>
  </si>
  <si>
    <t xml:space="preserve">Десятки наборов уровней</t>
  </si>
  <si>
    <t xml:space="preserve">العشرات من مجموعات المستويات</t>
  </si>
  <si>
    <t xml:space="preserve">Düzinelerce bölüm dizisi</t>
  </si>
  <si>
    <t xml:space="preserve">Rôzne rady</t>
  </si>
  <si>
    <t xml:space="preserve">Various hints</t>
  </si>
  <si>
    <t xml:space="preserve">Verschiedene Tipps</t>
  </si>
  <si>
    <t xml:space="preserve">Diversas pistas</t>
  </si>
  <si>
    <t xml:space="preserve">Différents indices</t>
  </si>
  <si>
    <t xml:space="preserve">Vari suggerimenti</t>
  </si>
  <si>
    <t xml:space="preserve">Várias dicas</t>
  </si>
  <si>
    <t xml:space="preserve">Система подсказок</t>
  </si>
  <si>
    <t xml:space="preserve">تلميحات متنوعة</t>
  </si>
  <si>
    <t xml:space="preserve">Çeşitli ipuçları</t>
  </si>
</sst>
</file>

<file path=xl/styles.xml><?xml version="1.0" encoding="utf-8"?>
<styleSheet xmlns="http://schemas.openxmlformats.org/spreadsheetml/2006/main">
  <numFmts count="2">
    <numFmt numFmtId="164" formatCode="General"/>
    <numFmt numFmtId="165" formatCode="General"/>
  </numFmts>
  <fonts count="28">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6411"/>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DD0806"/>
      <name val="Czcionka tekstu podstawowego"/>
      <family val="2"/>
      <charset val="238"/>
    </font>
    <font>
      <b val="true"/>
      <sz val="18"/>
      <color rgb="FF003366"/>
      <name val="Cambria"/>
      <family val="2"/>
      <charset val="238"/>
    </font>
    <font>
      <sz val="11"/>
      <color rgb="FF4600A5"/>
      <name val="Czcionka tekstu podstawowego"/>
      <family val="2"/>
      <charset val="238"/>
    </font>
    <font>
      <sz val="10"/>
      <name val="Times New Roman"/>
      <family val="1"/>
      <charset val="238"/>
    </font>
    <font>
      <b val="true"/>
      <sz val="10"/>
      <name val="Arial"/>
      <family val="2"/>
      <charset val="238"/>
    </font>
    <font>
      <sz val="10"/>
      <color rgb="FF000000"/>
      <name val="Calibri"/>
      <family val="2"/>
      <charset val="238"/>
    </font>
    <font>
      <b val="true"/>
      <sz val="10"/>
      <color rgb="FF000000"/>
      <name val="Calibri"/>
      <family val="2"/>
      <charset val="238"/>
    </font>
    <font>
      <b val="true"/>
      <sz val="10"/>
      <color rgb="FF000000"/>
      <name val="Calibri"/>
      <family val="2"/>
    </font>
    <font>
      <sz val="10"/>
      <color rgb="FF000000"/>
      <name val="Calibri"/>
      <family val="2"/>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4600A5"/>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4" fillId="22" borderId="12"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false" indent="0" shrinkToFit="false"/>
      <protection locked="true" hidden="false"/>
    </xf>
    <xf numFmtId="164" fontId="25" fillId="0" borderId="12" xfId="0" applyFont="true" applyBorder="true" applyAlignment="true" applyProtection="false">
      <alignment horizontal="justify" vertical="top"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22" borderId="12" xfId="0" applyFont="true" applyBorder="true" applyAlignment="true" applyProtection="false">
      <alignment horizontal="justify" vertical="top" textRotation="0" wrapText="true" indent="0" shrinkToFit="false"/>
      <protection locked="true" hidden="false"/>
    </xf>
    <xf numFmtId="165" fontId="24" fillId="7"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5" fontId="25" fillId="7"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false" indent="0" shrinkToFit="false"/>
      <protection locked="true" hidden="false"/>
    </xf>
    <xf numFmtId="164" fontId="25" fillId="7"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fals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6" fillId="0" borderId="12" xfId="67" applyFont="true" applyBorder="true" applyAlignment="true" applyProtection="false">
      <alignment horizontal="justify" vertical="top" textRotation="0" wrapText="false" indent="0" shrinkToFit="false"/>
      <protection locked="true" hidden="false"/>
    </xf>
    <xf numFmtId="164" fontId="27" fillId="0" borderId="12" xfId="0" applyFont="true" applyBorder="true" applyAlignment="true" applyProtection="false">
      <alignment horizontal="right" vertical="top" textRotation="0" wrapText="true" indent="0" shrinkToFit="false" readingOrder="2"/>
      <protection locked="true" hidden="false"/>
    </xf>
    <xf numFmtId="164" fontId="23" fillId="0" borderId="12" xfId="61" applyFont="true" applyBorder="true" applyAlignment="true" applyProtection="false">
      <alignment horizontal="justify" vertical="top" textRotation="0" wrapText="true" indent="0" shrinkToFit="false"/>
      <protection locked="true" hidden="false"/>
    </xf>
    <xf numFmtId="164" fontId="26" fillId="0" borderId="12" xfId="61" applyFont="true" applyBorder="true" applyAlignment="true" applyProtection="false">
      <alignment horizontal="justify" vertical="top" textRotation="0" wrapText="true" indent="0" shrinkToFit="false"/>
      <protection locked="true" hidden="false"/>
    </xf>
    <xf numFmtId="164" fontId="26" fillId="0" borderId="12" xfId="61" applyFont="true" applyBorder="true" applyAlignment="true" applyProtection="false">
      <alignment horizontal="justify" vertical="top" textRotation="0" wrapText="false" indent="0" shrinkToFit="false"/>
      <protection locked="true" hidden="false"/>
    </xf>
    <xf numFmtId="164" fontId="27" fillId="0" borderId="12" xfId="61" applyFont="true" applyBorder="true" applyAlignment="true" applyProtection="false">
      <alignment horizontal="right" vertical="top" textRotation="0" wrapText="true" indent="0" shrinkToFit="false" readingOrder="2"/>
      <protection locked="true" hidden="false"/>
    </xf>
    <xf numFmtId="164" fontId="27" fillId="0" borderId="12" xfId="61"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e 16" xfId="54"/>
    <cellStyle name="normálne 17" xfId="55"/>
    <cellStyle name="normálne 2" xfId="56"/>
    <cellStyle name="normálne 20" xfId="57"/>
    <cellStyle name="normálne 25" xfId="58"/>
    <cellStyle name="normálne 26" xfId="59"/>
    <cellStyle name="normálne 28" xfId="60"/>
    <cellStyle name="normálne 29" xfId="61"/>
    <cellStyle name="normálne 29 2" xfId="62"/>
    <cellStyle name="normálne 3" xfId="63"/>
    <cellStyle name="normálne 30" xfId="64"/>
    <cellStyle name="normálne 31" xfId="65"/>
    <cellStyle name="normálne 32" xfId="66"/>
    <cellStyle name="normálne 33" xfId="67"/>
    <cellStyle name="normálne 35" xfId="68"/>
    <cellStyle name="normálne 4" xfId="69"/>
    <cellStyle name="normálne 44" xfId="70"/>
    <cellStyle name="normálne 6" xfId="71"/>
    <cellStyle name="normálne 7" xfId="72"/>
    <cellStyle name="normálne 8" xfId="73"/>
    <cellStyle name="Obliczenia" xfId="74"/>
    <cellStyle name="Suma" xfId="75"/>
    <cellStyle name="Tekst objaśnienia" xfId="76"/>
    <cellStyle name="Tekst ostrzeżenia" xfId="77"/>
    <cellStyle name="Tytuł" xfId="78"/>
    <cellStyle name="Uwaga" xfId="79"/>
    <cellStyle name="Złe" xfId="80"/>
  </cellStyles>
  <dxfs count="12">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
      <font>
        <name val="Arial"/>
        <charset val="238"/>
        <family val="2"/>
        <b val="1"/>
        <i val="0"/>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32.56"/>
    <col collapsed="false" customWidth="true" hidden="false" outlineLevel="0" max="3" min="3" style="1" width="8.28"/>
    <col collapsed="false" customWidth="true" hidden="false" outlineLevel="0" max="4" min="4" style="2" width="3.99"/>
    <col collapsed="false" customWidth="true" hidden="false" outlineLevel="0" max="5" min="5" style="3" width="37.14"/>
    <col collapsed="false" customWidth="true" hidden="false" outlineLevel="0" max="6" min="6" style="2" width="4.28"/>
    <col collapsed="false" customWidth="true" hidden="false" outlineLevel="0" max="7" min="7" style="3" width="39.28"/>
    <col collapsed="false" customWidth="true" hidden="false" outlineLevel="0" max="8" min="8" style="2" width="3.99"/>
    <col collapsed="false" customWidth="true" hidden="false" outlineLevel="0" max="9" min="9" style="4" width="38.28"/>
    <col collapsed="false" customWidth="true" hidden="false" outlineLevel="0" max="10" min="10" style="2" width="3.99"/>
    <col collapsed="false" customWidth="true" hidden="false" outlineLevel="0" max="11" min="11" style="3" width="37.56"/>
    <col collapsed="false" customWidth="true" hidden="false" outlineLevel="0" max="12" min="12" style="2" width="3.99"/>
    <col collapsed="false" customWidth="true" hidden="false" outlineLevel="0" max="13" min="13" style="5" width="41.99"/>
    <col collapsed="false" customWidth="true" hidden="false" outlineLevel="0" max="14" min="14" style="2" width="4.14"/>
    <col collapsed="false" customWidth="true" hidden="false" outlineLevel="0" max="15" min="15" style="6" width="37.7"/>
    <col collapsed="false" customWidth="true" hidden="false" outlineLevel="0" max="16" min="16" style="2" width="3.99"/>
    <col collapsed="false" customWidth="true" hidden="false" outlineLevel="0" max="17" min="17" style="0" width="36.99"/>
    <col collapsed="false" customWidth="true" hidden="false" outlineLevel="0" max="18" min="18" style="2" width="3.99"/>
    <col collapsed="false" customWidth="true" hidden="false" outlineLevel="0" max="19" min="19" style="0" width="38.56"/>
    <col collapsed="false" customWidth="true" hidden="false" outlineLevel="0" max="20" min="20" style="2" width="4.99"/>
    <col collapsed="false" customWidth="true" hidden="false" outlineLevel="0" max="21" min="21" style="0" width="39.41"/>
    <col collapsed="false" customWidth="true" hidden="false" outlineLevel="0" max="22" min="22" style="2" width="4.99"/>
    <col collapsed="false" customWidth="true" hidden="false" outlineLevel="0" max="23" min="23" style="0" width="38.56"/>
  </cols>
  <sheetData>
    <row r="1" customFormat="false" ht="39.75" hidden="false" customHeight="true" outlineLevel="0" collapsed="false">
      <c r="A1" s="7" t="s">
        <v>0</v>
      </c>
      <c r="B1" s="8"/>
      <c r="C1" s="9" t="s">
        <v>1</v>
      </c>
      <c r="D1" s="10"/>
      <c r="E1" s="11" t="s">
        <v>2</v>
      </c>
      <c r="F1" s="10"/>
      <c r="G1" s="11" t="s">
        <v>3</v>
      </c>
      <c r="H1" s="10"/>
      <c r="I1" s="11" t="s">
        <v>4</v>
      </c>
      <c r="J1" s="10"/>
      <c r="K1" s="12" t="s">
        <v>5</v>
      </c>
      <c r="L1" s="10"/>
      <c r="M1" s="13" t="s">
        <v>6</v>
      </c>
      <c r="N1" s="10"/>
      <c r="O1" s="11" t="s">
        <v>7</v>
      </c>
      <c r="P1" s="10"/>
      <c r="Q1" s="11" t="s">
        <v>8</v>
      </c>
      <c r="R1" s="10"/>
      <c r="S1" s="11" t="s">
        <v>9</v>
      </c>
      <c r="T1" s="10"/>
      <c r="U1" s="11" t="s">
        <v>10</v>
      </c>
      <c r="V1" s="10"/>
      <c r="W1" s="11" t="s">
        <v>11</v>
      </c>
    </row>
    <row r="2" customFormat="false" ht="12.75" hidden="false" customHeight="false" outlineLevel="0" collapsed="false">
      <c r="A2" s="14"/>
      <c r="B2" s="15" t="s">
        <v>12</v>
      </c>
      <c r="C2" s="16" t="s">
        <v>13</v>
      </c>
      <c r="D2" s="17" t="n">
        <f aca="false">LEN(E2)</f>
        <v>10</v>
      </c>
      <c r="E2" s="18" t="s">
        <v>14</v>
      </c>
      <c r="F2" s="17" t="n">
        <f aca="false">LEN(G2)</f>
        <v>10</v>
      </c>
      <c r="G2" s="18" t="s">
        <v>14</v>
      </c>
      <c r="H2" s="17" t="n">
        <f aca="false">LEN(I2)</f>
        <v>10</v>
      </c>
      <c r="I2" s="19" t="s">
        <v>14</v>
      </c>
      <c r="J2" s="20" t="n">
        <f aca="false">LEN(K2)</f>
        <v>10</v>
      </c>
      <c r="K2" s="19" t="s">
        <v>14</v>
      </c>
      <c r="L2" s="20" t="n">
        <f aca="false">LEN(M2)</f>
        <v>10</v>
      </c>
      <c r="M2" s="21" t="s">
        <v>14</v>
      </c>
      <c r="N2" s="20" t="n">
        <f aca="false">LEN(O2)</f>
        <v>10</v>
      </c>
      <c r="O2" s="19" t="s">
        <v>14</v>
      </c>
      <c r="P2" s="22"/>
      <c r="Q2" s="19" t="s">
        <v>14</v>
      </c>
      <c r="R2" s="22"/>
      <c r="S2" s="19" t="s">
        <v>14</v>
      </c>
      <c r="T2" s="22"/>
      <c r="U2" s="19" t="s">
        <v>14</v>
      </c>
      <c r="V2" s="22"/>
      <c r="W2" s="19" t="s">
        <v>14</v>
      </c>
    </row>
    <row r="3" customFormat="false" ht="44.25" hidden="false" customHeight="true" outlineLevel="0" collapsed="false">
      <c r="A3" s="14"/>
      <c r="B3" s="15" t="s">
        <v>15</v>
      </c>
      <c r="C3" s="16" t="s">
        <v>13</v>
      </c>
      <c r="D3" s="17" t="n">
        <f aca="false">LEN(E3)</f>
        <v>49</v>
      </c>
      <c r="E3" s="23" t="s">
        <v>16</v>
      </c>
      <c r="F3" s="17" t="n">
        <f aca="false">LEN(G3)</f>
        <v>83</v>
      </c>
      <c r="G3" s="23" t="s">
        <v>17</v>
      </c>
      <c r="H3" s="17" t="n">
        <f aca="false">LEN(I3)</f>
        <v>84</v>
      </c>
      <c r="I3" s="24" t="s">
        <v>18</v>
      </c>
      <c r="J3" s="20" t="n">
        <f aca="false">LEN(K3)</f>
        <v>89</v>
      </c>
      <c r="K3" s="24" t="s">
        <v>19</v>
      </c>
      <c r="L3" s="20" t="n">
        <f aca="false">LEN(M3)</f>
        <v>86</v>
      </c>
      <c r="M3" s="25" t="s">
        <v>20</v>
      </c>
      <c r="N3" s="20" t="n">
        <f aca="false">LEN(O3)</f>
        <v>82</v>
      </c>
      <c r="O3" s="24" t="s">
        <v>21</v>
      </c>
      <c r="P3" s="20" t="n">
        <f aca="false">LEN(Q3)</f>
        <v>95</v>
      </c>
      <c r="Q3" s="24" t="s">
        <v>22</v>
      </c>
      <c r="R3" s="20" t="n">
        <f aca="false">LEN(S3)</f>
        <v>94</v>
      </c>
      <c r="S3" s="24" t="s">
        <v>23</v>
      </c>
      <c r="T3" s="20" t="n">
        <f aca="false">LEN(U3)</f>
        <v>85</v>
      </c>
      <c r="U3" s="26" t="s">
        <v>24</v>
      </c>
      <c r="V3" s="20" t="n">
        <f aca="false">LEN(W3)</f>
        <v>112</v>
      </c>
      <c r="W3" s="24" t="s">
        <v>25</v>
      </c>
    </row>
    <row r="4" customFormat="false" ht="39.75" hidden="false" customHeight="true" outlineLevel="0" collapsed="false">
      <c r="A4" s="14"/>
      <c r="B4" s="15" t="s">
        <v>26</v>
      </c>
      <c r="C4" s="16" t="s">
        <v>13</v>
      </c>
      <c r="D4" s="17" t="n">
        <f aca="false">LEN(E4)</f>
        <v>45</v>
      </c>
      <c r="E4" s="27" t="s">
        <v>27</v>
      </c>
      <c r="F4" s="17" t="n">
        <f aca="false">LEN(G4)</f>
        <v>45</v>
      </c>
      <c r="G4" s="27" t="s">
        <v>27</v>
      </c>
      <c r="H4" s="17" t="n">
        <f aca="false">LEN(I4)</f>
        <v>45</v>
      </c>
      <c r="I4" s="28" t="s">
        <v>27</v>
      </c>
      <c r="J4" s="22" t="n">
        <f aca="false">LEN(K4)</f>
        <v>45</v>
      </c>
      <c r="K4" s="28" t="s">
        <v>27</v>
      </c>
      <c r="L4" s="22" t="n">
        <f aca="false">LEN(M4)</f>
        <v>46</v>
      </c>
      <c r="M4" s="29" t="s">
        <v>28</v>
      </c>
      <c r="N4" s="22" t="n">
        <f aca="false">LEN(O4)</f>
        <v>45</v>
      </c>
      <c r="O4" s="28" t="s">
        <v>27</v>
      </c>
      <c r="P4" s="22" t="n">
        <f aca="false">LEN(Q4)</f>
        <v>45</v>
      </c>
      <c r="Q4" s="28" t="s">
        <v>27</v>
      </c>
      <c r="R4" s="22" t="n">
        <f aca="false">LEN(S4)</f>
        <v>45</v>
      </c>
      <c r="S4" s="28" t="s">
        <v>27</v>
      </c>
      <c r="T4" s="22" t="n">
        <f aca="false">LEN(U4)</f>
        <v>45</v>
      </c>
      <c r="U4" s="28" t="s">
        <v>27</v>
      </c>
      <c r="V4" s="22" t="n">
        <f aca="false">LEN(W4)</f>
        <v>46</v>
      </c>
      <c r="W4" s="28" t="s">
        <v>29</v>
      </c>
    </row>
    <row r="5" customFormat="false" ht="45.75" hidden="false" customHeight="true" outlineLevel="0" collapsed="false">
      <c r="A5" s="14"/>
      <c r="B5" s="15" t="s">
        <v>30</v>
      </c>
      <c r="C5" s="16" t="n">
        <v>100</v>
      </c>
      <c r="D5" s="17" t="n">
        <f aca="false">LEN(E5)</f>
        <v>81</v>
      </c>
      <c r="E5" s="23" t="s">
        <v>31</v>
      </c>
      <c r="F5" s="17" t="n">
        <f aca="false">LEN(G5)</f>
        <v>78</v>
      </c>
      <c r="G5" s="23" t="s">
        <v>32</v>
      </c>
      <c r="H5" s="17" t="n">
        <f aca="false">LEN(I5)</f>
        <v>83</v>
      </c>
      <c r="I5" s="24" t="s">
        <v>33</v>
      </c>
      <c r="J5" s="20" t="n">
        <f aca="false">LEN(K5)</f>
        <v>79</v>
      </c>
      <c r="K5" s="24" t="s">
        <v>34</v>
      </c>
      <c r="L5" s="20" t="n">
        <f aca="false">LEN(M5)</f>
        <v>89</v>
      </c>
      <c r="M5" s="30" t="s">
        <v>35</v>
      </c>
      <c r="N5" s="20" t="n">
        <f aca="false">LEN(O5)</f>
        <v>96</v>
      </c>
      <c r="O5" s="24" t="s">
        <v>36</v>
      </c>
      <c r="P5" s="20" t="n">
        <f aca="false">LEN(Q5)</f>
        <v>70</v>
      </c>
      <c r="Q5" s="24" t="s">
        <v>37</v>
      </c>
      <c r="R5" s="20" t="n">
        <f aca="false">LEN(S5)</f>
        <v>84</v>
      </c>
      <c r="S5" s="24" t="s">
        <v>38</v>
      </c>
      <c r="T5" s="20" t="n">
        <f aca="false">LEN(U5)</f>
        <v>57</v>
      </c>
      <c r="U5" s="31" t="s">
        <v>39</v>
      </c>
      <c r="V5" s="20" t="n">
        <f aca="false">LEN(W5)</f>
        <v>79</v>
      </c>
      <c r="W5" s="24" t="s">
        <v>40</v>
      </c>
    </row>
    <row r="6" customFormat="false" ht="77.25" hidden="false" customHeight="true" outlineLevel="0" collapsed="false">
      <c r="A6" s="14"/>
      <c r="B6" s="15" t="s">
        <v>41</v>
      </c>
      <c r="C6" s="16" t="n">
        <v>250</v>
      </c>
      <c r="D6" s="17" t="n">
        <f aca="false">LEN(E6)</f>
        <v>136</v>
      </c>
      <c r="E6" s="32" t="s">
        <v>42</v>
      </c>
      <c r="F6" s="17" t="n">
        <f aca="false">LEN(G6)</f>
        <v>143</v>
      </c>
      <c r="G6" s="32" t="s">
        <v>43</v>
      </c>
      <c r="H6" s="17" t="n">
        <f aca="false">LEN(I6)</f>
        <v>89</v>
      </c>
      <c r="I6" s="33" t="s">
        <v>44</v>
      </c>
      <c r="J6" s="20" t="n">
        <f aca="false">LEN(K6)</f>
        <v>141</v>
      </c>
      <c r="K6" s="33" t="s">
        <v>45</v>
      </c>
      <c r="L6" s="20" t="n">
        <f aca="false">LEN(M6)</f>
        <v>75</v>
      </c>
      <c r="M6" s="34" t="s">
        <v>46</v>
      </c>
      <c r="N6" s="20" t="n">
        <f aca="false">LEN(O6)</f>
        <v>143</v>
      </c>
      <c r="O6" s="33" t="s">
        <v>47</v>
      </c>
      <c r="P6" s="20" t="n">
        <f aca="false">LEN(Q6)</f>
        <v>136</v>
      </c>
      <c r="Q6" s="33" t="s">
        <v>48</v>
      </c>
      <c r="R6" s="20" t="n">
        <f aca="false">LEN(S6)</f>
        <v>135</v>
      </c>
      <c r="S6" s="33" t="s">
        <v>49</v>
      </c>
      <c r="T6" s="20" t="n">
        <f aca="false">LEN(U6)</f>
        <v>150</v>
      </c>
      <c r="U6" s="35" t="s">
        <v>50</v>
      </c>
      <c r="V6" s="20" t="n">
        <f aca="false">LEN(W6)</f>
        <v>144</v>
      </c>
      <c r="W6" s="33" t="s">
        <v>51</v>
      </c>
    </row>
    <row r="7" customFormat="false" ht="147.75" hidden="false" customHeight="true" outlineLevel="0" collapsed="false">
      <c r="A7" s="14"/>
      <c r="B7" s="15" t="s">
        <v>52</v>
      </c>
      <c r="C7" s="16" t="n">
        <v>500</v>
      </c>
      <c r="D7" s="17" t="n">
        <f aca="false">LEN(E7)</f>
        <v>161</v>
      </c>
      <c r="E7" s="32" t="s">
        <v>53</v>
      </c>
      <c r="F7" s="17" t="n">
        <f aca="false">LEN(G7)</f>
        <v>315</v>
      </c>
      <c r="G7" s="32" t="s">
        <v>54</v>
      </c>
      <c r="H7" s="17" t="n">
        <f aca="false">LEN(I7)</f>
        <v>312</v>
      </c>
      <c r="I7" s="33" t="s">
        <v>55</v>
      </c>
      <c r="J7" s="20" t="n">
        <f aca="false">LEN(K7)</f>
        <v>342</v>
      </c>
      <c r="K7" s="33" t="s">
        <v>56</v>
      </c>
      <c r="L7" s="20" t="n">
        <f aca="false">LEN(M7)</f>
        <v>424</v>
      </c>
      <c r="M7" s="34" t="s">
        <v>57</v>
      </c>
      <c r="N7" s="20" t="n">
        <f aca="false">LEN(O7)</f>
        <v>338</v>
      </c>
      <c r="O7" s="33" t="s">
        <v>58</v>
      </c>
      <c r="P7" s="20" t="n">
        <f aca="false">LEN(Q7)</f>
        <v>297</v>
      </c>
      <c r="Q7" s="33" t="s">
        <v>59</v>
      </c>
      <c r="R7" s="20" t="n">
        <f aca="false">LEN(S7)</f>
        <v>319</v>
      </c>
      <c r="S7" s="33" t="s">
        <v>60</v>
      </c>
      <c r="T7" s="20" t="n">
        <f aca="false">LEN(U7)</f>
        <v>297</v>
      </c>
      <c r="U7" s="35" t="s">
        <v>61</v>
      </c>
      <c r="V7" s="20" t="n">
        <f aca="false">LEN(W7)</f>
        <v>292</v>
      </c>
      <c r="W7" s="33" t="s">
        <v>62</v>
      </c>
    </row>
    <row r="8" customFormat="false" ht="346.5" hidden="false" customHeight="true" outlineLevel="0" collapsed="false">
      <c r="A8" s="14"/>
      <c r="B8" s="15" t="s">
        <v>63</v>
      </c>
      <c r="C8" s="16" t="s">
        <v>13</v>
      </c>
      <c r="D8" s="17" t="n">
        <f aca="false">LEN(E8)</f>
        <v>558</v>
      </c>
      <c r="E8" s="32" t="s">
        <v>64</v>
      </c>
      <c r="F8" s="17" t="n">
        <f aca="false">LEN(G8)</f>
        <v>610</v>
      </c>
      <c r="G8" s="32" t="s">
        <v>65</v>
      </c>
      <c r="H8" s="17" t="n">
        <f aca="false">LEN(I8)</f>
        <v>741</v>
      </c>
      <c r="I8" s="33" t="s">
        <v>66</v>
      </c>
      <c r="J8" s="22" t="n">
        <f aca="false">LEN(K8)</f>
        <v>724</v>
      </c>
      <c r="K8" s="33" t="s">
        <v>67</v>
      </c>
      <c r="L8" s="22" t="n">
        <f aca="false">LEN(M8)</f>
        <v>830</v>
      </c>
      <c r="M8" s="33" t="s">
        <v>68</v>
      </c>
      <c r="N8" s="22" t="n">
        <f aca="false">LEN(O8)</f>
        <v>732</v>
      </c>
      <c r="O8" s="33" t="s">
        <v>69</v>
      </c>
      <c r="P8" s="22" t="n">
        <f aca="false">LEN(Q8)</f>
        <v>607</v>
      </c>
      <c r="Q8" s="33" t="s">
        <v>70</v>
      </c>
      <c r="R8" s="22" t="n">
        <f aca="false">LEN(S8)</f>
        <v>671</v>
      </c>
      <c r="S8" s="33" t="s">
        <v>71</v>
      </c>
      <c r="T8" s="22" t="n">
        <f aca="false">LEN(U8)</f>
        <v>580</v>
      </c>
      <c r="U8" s="35" t="s">
        <v>72</v>
      </c>
      <c r="V8" s="22" t="n">
        <f aca="false">LEN(W8)</f>
        <v>651</v>
      </c>
      <c r="W8" s="33" t="s">
        <v>73</v>
      </c>
    </row>
    <row r="9" customFormat="false" ht="66" hidden="false" customHeight="true" outlineLevel="0" collapsed="false">
      <c r="A9" s="14"/>
      <c r="B9" s="15" t="s">
        <v>74</v>
      </c>
      <c r="C9" s="16" t="n">
        <v>100</v>
      </c>
      <c r="D9" s="17" t="n">
        <f aca="false">LEN(E9)</f>
        <v>101</v>
      </c>
      <c r="E9" s="32" t="s">
        <v>75</v>
      </c>
      <c r="F9" s="17" t="n">
        <f aca="false">LEN(G9)</f>
        <v>105</v>
      </c>
      <c r="G9" s="32" t="s">
        <v>76</v>
      </c>
      <c r="H9" s="17" t="n">
        <f aca="false">LEN(I9)</f>
        <v>98</v>
      </c>
      <c r="I9" s="33" t="s">
        <v>77</v>
      </c>
      <c r="J9" s="22" t="n">
        <f aca="false">LEN(K9)</f>
        <v>124</v>
      </c>
      <c r="K9" s="33" t="s">
        <v>78</v>
      </c>
      <c r="L9" s="22" t="n">
        <f aca="false">LEN(M9)</f>
        <v>100</v>
      </c>
      <c r="M9" s="34" t="s">
        <v>79</v>
      </c>
      <c r="N9" s="22" t="n">
        <f aca="false">LEN(O9)</f>
        <v>97</v>
      </c>
      <c r="O9" s="33" t="s">
        <v>80</v>
      </c>
      <c r="P9" s="22" t="n">
        <f aca="false">LEN(Q9)</f>
        <v>101</v>
      </c>
      <c r="Q9" s="33" t="s">
        <v>81</v>
      </c>
      <c r="R9" s="22" t="n">
        <f aca="false">LEN(S9)</f>
        <v>87</v>
      </c>
      <c r="S9" s="33" t="s">
        <v>82</v>
      </c>
      <c r="T9" s="22" t="n">
        <f aca="false">LEN(U9)</f>
        <v>102</v>
      </c>
      <c r="U9" s="36" t="s">
        <v>83</v>
      </c>
      <c r="V9" s="22" t="n">
        <f aca="false">LEN(W9)</f>
        <v>99</v>
      </c>
      <c r="W9" s="33" t="s">
        <v>84</v>
      </c>
    </row>
    <row r="10" customFormat="false" ht="30" hidden="false" customHeight="true" outlineLevel="0" collapsed="false">
      <c r="A10" s="14"/>
      <c r="B10" s="15" t="s">
        <v>85</v>
      </c>
      <c r="C10" s="16" t="n">
        <v>32</v>
      </c>
      <c r="D10" s="17" t="n">
        <f aca="false">LEN(E10)</f>
        <v>25</v>
      </c>
      <c r="E10" s="32" t="s">
        <v>86</v>
      </c>
      <c r="F10" s="17" t="n">
        <f aca="false">LEN(G10)</f>
        <v>18</v>
      </c>
      <c r="G10" s="32" t="s">
        <v>87</v>
      </c>
      <c r="H10" s="17" t="n">
        <f aca="false">LEN(I10)</f>
        <v>17</v>
      </c>
      <c r="I10" s="33" t="s">
        <v>88</v>
      </c>
      <c r="J10" s="20" t="n">
        <f aca="false">LEN(K10)</f>
        <v>23</v>
      </c>
      <c r="K10" s="33" t="s">
        <v>89</v>
      </c>
      <c r="L10" s="20" t="n">
        <f aca="false">LEN(M10)</f>
        <v>21</v>
      </c>
      <c r="M10" s="34" t="s">
        <v>90</v>
      </c>
      <c r="N10" s="20" t="n">
        <f aca="false">LEN(O10)</f>
        <v>19</v>
      </c>
      <c r="O10" s="33" t="s">
        <v>91</v>
      </c>
      <c r="P10" s="20" t="n">
        <f aca="false">LEN(Q10)</f>
        <v>18</v>
      </c>
      <c r="Q10" s="33" t="s">
        <v>92</v>
      </c>
      <c r="R10" s="20" t="n">
        <f aca="false">LEN(S10)</f>
        <v>22</v>
      </c>
      <c r="S10" s="33" t="s">
        <v>93</v>
      </c>
      <c r="T10" s="20" t="n">
        <f aca="false">LEN(U10)</f>
        <v>16</v>
      </c>
      <c r="U10" s="36" t="s">
        <v>94</v>
      </c>
      <c r="V10" s="22" t="n">
        <f aca="false">LEN(W10)</f>
        <v>19</v>
      </c>
      <c r="W10" s="33" t="s">
        <v>95</v>
      </c>
    </row>
    <row r="11" customFormat="false" ht="28.5" hidden="false" customHeight="true" outlineLevel="0" collapsed="false">
      <c r="A11" s="14"/>
      <c r="B11" s="15" t="s">
        <v>96</v>
      </c>
      <c r="C11" s="16" t="n">
        <v>50</v>
      </c>
      <c r="D11" s="17" t="n">
        <f aca="false">LEN(E11)</f>
        <v>28</v>
      </c>
      <c r="E11" s="32" t="s">
        <v>97</v>
      </c>
      <c r="F11" s="17" t="n">
        <f aca="false">LEN(G11)</f>
        <v>21</v>
      </c>
      <c r="G11" s="32" t="s">
        <v>98</v>
      </c>
      <c r="H11" s="17" t="n">
        <f aca="false">LEN(I11)</f>
        <v>19</v>
      </c>
      <c r="I11" s="33" t="s">
        <v>99</v>
      </c>
      <c r="J11" s="20" t="n">
        <f aca="false">LEN(K11)</f>
        <v>33</v>
      </c>
      <c r="K11" s="33" t="s">
        <v>100</v>
      </c>
      <c r="L11" s="20" t="n">
        <f aca="false">LEN(M11)</f>
        <v>29</v>
      </c>
      <c r="M11" s="34" t="s">
        <v>101</v>
      </c>
      <c r="N11" s="20" t="n">
        <f aca="false">LEN(O11)</f>
        <v>29</v>
      </c>
      <c r="O11" s="33" t="s">
        <v>102</v>
      </c>
      <c r="P11" s="20" t="n">
        <f aca="false">LEN(Q11)</f>
        <v>29</v>
      </c>
      <c r="Q11" s="33" t="s">
        <v>103</v>
      </c>
      <c r="R11" s="20" t="n">
        <f aca="false">LEN(S11)</f>
        <v>22</v>
      </c>
      <c r="S11" s="33" t="s">
        <v>93</v>
      </c>
      <c r="T11" s="20" t="n">
        <f aca="false">LEN(U11)</f>
        <v>24</v>
      </c>
      <c r="U11" s="35" t="s">
        <v>104</v>
      </c>
      <c r="V11" s="22" t="n">
        <f aca="false">LEN(W11)</f>
        <v>26</v>
      </c>
      <c r="W11" s="33" t="s">
        <v>105</v>
      </c>
    </row>
    <row r="12" customFormat="false" ht="20.85" hidden="false" customHeight="true" outlineLevel="0" collapsed="false">
      <c r="A12" s="14"/>
      <c r="B12" s="15" t="s">
        <v>106</v>
      </c>
      <c r="C12" s="16" t="s">
        <v>13</v>
      </c>
      <c r="D12" s="17" t="n">
        <f aca="false">LEN(E12)</f>
        <v>14</v>
      </c>
      <c r="E12" s="32" t="s">
        <v>107</v>
      </c>
      <c r="F12" s="17" t="n">
        <f aca="false">LEN(G12)</f>
        <v>19</v>
      </c>
      <c r="G12" s="32" t="s">
        <v>108</v>
      </c>
      <c r="H12" s="17" t="n">
        <f aca="false">LEN(I12)</f>
        <v>19</v>
      </c>
      <c r="I12" s="33" t="s">
        <v>109</v>
      </c>
      <c r="J12" s="20" t="n">
        <f aca="false">LEN(K12)</f>
        <v>19</v>
      </c>
      <c r="K12" s="33" t="s">
        <v>110</v>
      </c>
      <c r="L12" s="20" t="n">
        <f aca="false">LEN(M12)</f>
        <v>23</v>
      </c>
      <c r="M12" s="34" t="s">
        <v>111</v>
      </c>
      <c r="N12" s="20" t="n">
        <f aca="false">LEN(O12)</f>
        <v>20</v>
      </c>
      <c r="O12" s="33" t="s">
        <v>112</v>
      </c>
      <c r="P12" s="20" t="n">
        <f aca="false">LEN(Q12)</f>
        <v>19</v>
      </c>
      <c r="Q12" s="33" t="s">
        <v>113</v>
      </c>
      <c r="R12" s="20" t="n">
        <f aca="false">LEN(S12)</f>
        <v>14</v>
      </c>
      <c r="S12" s="33" t="s">
        <v>114</v>
      </c>
      <c r="T12" s="20" t="n">
        <f aca="false">LEN(U12)</f>
        <v>14</v>
      </c>
      <c r="U12" s="35" t="s">
        <v>115</v>
      </c>
      <c r="V12" s="22" t="n">
        <f aca="false">LEN(W12)</f>
        <v>15</v>
      </c>
      <c r="W12" s="33" t="s">
        <v>116</v>
      </c>
    </row>
    <row r="13" customFormat="false" ht="12.75" hidden="false" customHeight="false" outlineLevel="0" collapsed="false">
      <c r="A13" s="14"/>
      <c r="B13" s="37"/>
      <c r="C13" s="16" t="s">
        <v>13</v>
      </c>
      <c r="D13" s="17" t="n">
        <f aca="false">LEN(E13)</f>
        <v>12</v>
      </c>
      <c r="E13" s="32" t="s">
        <v>117</v>
      </c>
      <c r="F13" s="17" t="n">
        <f aca="false">LEN(G13)</f>
        <v>16</v>
      </c>
      <c r="G13" s="32" t="s">
        <v>118</v>
      </c>
      <c r="H13" s="17" t="n">
        <f aca="false">LEN(I13)</f>
        <v>18</v>
      </c>
      <c r="I13" s="33" t="s">
        <v>119</v>
      </c>
      <c r="J13" s="20" t="n">
        <f aca="false">LEN(K13)</f>
        <v>14</v>
      </c>
      <c r="K13" s="33" t="s">
        <v>120</v>
      </c>
      <c r="L13" s="20" t="n">
        <f aca="false">LEN(M13)</f>
        <v>13</v>
      </c>
      <c r="M13" s="34" t="s">
        <v>121</v>
      </c>
      <c r="N13" s="20" t="n">
        <f aca="false">LEN(O13)</f>
        <v>17</v>
      </c>
      <c r="O13" s="33" t="s">
        <v>122</v>
      </c>
      <c r="P13" s="20" t="n">
        <f aca="false">LEN(Q13)</f>
        <v>12</v>
      </c>
      <c r="Q13" s="33" t="s">
        <v>123</v>
      </c>
      <c r="R13" s="20" t="n">
        <f aca="false">LEN(S13)</f>
        <v>19</v>
      </c>
      <c r="S13" s="33" t="s">
        <v>124</v>
      </c>
      <c r="T13" s="20" t="n">
        <f aca="false">LEN(U13)</f>
        <v>9</v>
      </c>
      <c r="U13" s="35" t="s">
        <v>125</v>
      </c>
      <c r="V13" s="22" t="n">
        <f aca="false">LEN(W13)</f>
        <v>17</v>
      </c>
      <c r="W13" s="33" t="s">
        <v>126</v>
      </c>
    </row>
    <row r="14" customFormat="false" ht="12.75" hidden="false" customHeight="false" outlineLevel="0" collapsed="false">
      <c r="A14" s="14"/>
      <c r="B14" s="37"/>
      <c r="C14" s="16" t="s">
        <v>13</v>
      </c>
      <c r="D14" s="17" t="n">
        <f aca="false">LEN(E14)</f>
        <v>11</v>
      </c>
      <c r="E14" s="32" t="s">
        <v>127</v>
      </c>
      <c r="F14" s="17" t="n">
        <f aca="false">LEN(G14)</f>
        <v>16</v>
      </c>
      <c r="G14" s="32" t="s">
        <v>128</v>
      </c>
      <c r="H14" s="17" t="n">
        <f aca="false">LEN(I14)</f>
        <v>26</v>
      </c>
      <c r="I14" s="33" t="s">
        <v>129</v>
      </c>
      <c r="J14" s="20" t="n">
        <f aca="false">LEN(K14)</f>
        <v>16</v>
      </c>
      <c r="K14" s="33" t="s">
        <v>130</v>
      </c>
      <c r="L14" s="20" t="n">
        <f aca="false">LEN(M14)</f>
        <v>16</v>
      </c>
      <c r="M14" s="34" t="s">
        <v>131</v>
      </c>
      <c r="N14" s="20" t="n">
        <f aca="false">LEN(O14)</f>
        <v>17</v>
      </c>
      <c r="O14" s="33" t="s">
        <v>132</v>
      </c>
      <c r="P14" s="20" t="n">
        <f aca="false">LEN(Q14)</f>
        <v>16</v>
      </c>
      <c r="Q14" s="33" t="s">
        <v>133</v>
      </c>
      <c r="R14" s="20" t="n">
        <f aca="false">LEN(S14)</f>
        <v>18</v>
      </c>
      <c r="S14" s="33" t="s">
        <v>134</v>
      </c>
      <c r="T14" s="20" t="n">
        <f aca="false">LEN(U14)</f>
        <v>12</v>
      </c>
      <c r="U14" s="35" t="s">
        <v>135</v>
      </c>
      <c r="V14" s="22" t="n">
        <f aca="false">LEN(W14)</f>
        <v>22</v>
      </c>
      <c r="W14" s="33" t="s">
        <v>136</v>
      </c>
    </row>
    <row r="15" customFormat="false" ht="16.35" hidden="false" customHeight="true" outlineLevel="0" collapsed="false">
      <c r="A15" s="14"/>
      <c r="B15" s="37"/>
      <c r="C15" s="16" t="s">
        <v>13</v>
      </c>
      <c r="D15" s="17" t="n">
        <f aca="false">LEN(E15)</f>
        <v>20</v>
      </c>
      <c r="E15" s="32" t="s">
        <v>137</v>
      </c>
      <c r="F15" s="17" t="n">
        <f aca="false">LEN(G15)</f>
        <v>20</v>
      </c>
      <c r="G15" s="32" t="s">
        <v>138</v>
      </c>
      <c r="H15" s="17" t="n">
        <f aca="false">LEN(I15)</f>
        <v>21</v>
      </c>
      <c r="I15" s="33" t="s">
        <v>139</v>
      </c>
      <c r="J15" s="20" t="n">
        <f aca="false">LEN(K15)</f>
        <v>31</v>
      </c>
      <c r="K15" s="33" t="s">
        <v>140</v>
      </c>
      <c r="L15" s="20" t="n">
        <f aca="false">LEN(M15)</f>
        <v>33</v>
      </c>
      <c r="M15" s="34" t="s">
        <v>141</v>
      </c>
      <c r="N15" s="20" t="n">
        <f aca="false">LEN(O15)</f>
        <v>21</v>
      </c>
      <c r="O15" s="33" t="s">
        <v>142</v>
      </c>
      <c r="P15" s="20" t="n">
        <f aca="false">LEN(Q15)</f>
        <v>30</v>
      </c>
      <c r="Q15" s="33" t="s">
        <v>143</v>
      </c>
      <c r="R15" s="20" t="n">
        <f aca="false">LEN(S15)</f>
        <v>23</v>
      </c>
      <c r="S15" s="33" t="s">
        <v>144</v>
      </c>
      <c r="T15" s="20" t="n">
        <f aca="false">LEN(U15)</f>
        <v>28</v>
      </c>
      <c r="U15" s="35" t="s">
        <v>145</v>
      </c>
      <c r="V15" s="22" t="n">
        <f aca="false">LEN(W15)</f>
        <v>24</v>
      </c>
      <c r="W15" s="33" t="s">
        <v>146</v>
      </c>
    </row>
    <row r="16" customFormat="false" ht="24" hidden="false" customHeight="true" outlineLevel="0" collapsed="false">
      <c r="A16" s="14"/>
      <c r="B16" s="37"/>
      <c r="C16" s="16" t="s">
        <v>13</v>
      </c>
      <c r="D16" s="17" t="n">
        <f aca="false">LEN(E16)</f>
        <v>10</v>
      </c>
      <c r="E16" s="32" t="s">
        <v>147</v>
      </c>
      <c r="F16" s="17" t="n">
        <f aca="false">LEN(G16)</f>
        <v>13</v>
      </c>
      <c r="G16" s="32" t="s">
        <v>148</v>
      </c>
      <c r="H16" s="17" t="n">
        <f aca="false">LEN(I16)</f>
        <v>18</v>
      </c>
      <c r="I16" s="33" t="s">
        <v>149</v>
      </c>
      <c r="J16" s="20" t="n">
        <f aca="false">LEN(K16)</f>
        <v>15</v>
      </c>
      <c r="K16" s="33" t="s">
        <v>150</v>
      </c>
      <c r="L16" s="20" t="n">
        <f aca="false">LEN(M16)</f>
        <v>18</v>
      </c>
      <c r="M16" s="34" t="s">
        <v>151</v>
      </c>
      <c r="N16" s="20" t="n">
        <f aca="false">LEN(O16)</f>
        <v>17</v>
      </c>
      <c r="O16" s="33" t="s">
        <v>152</v>
      </c>
      <c r="P16" s="20" t="n">
        <f aca="false">LEN(Q16)</f>
        <v>12</v>
      </c>
      <c r="Q16" s="33" t="s">
        <v>153</v>
      </c>
      <c r="R16" s="20" t="n">
        <f aca="false">LEN(S16)</f>
        <v>17</v>
      </c>
      <c r="S16" s="33" t="s">
        <v>154</v>
      </c>
      <c r="T16" s="20" t="n">
        <f aca="false">LEN(U16)</f>
        <v>14</v>
      </c>
      <c r="U16" s="35" t="s">
        <v>155</v>
      </c>
      <c r="V16" s="22" t="n">
        <f aca="false">LEN(W16)</f>
        <v>16</v>
      </c>
      <c r="W16" s="33" t="s">
        <v>156</v>
      </c>
    </row>
    <row r="17" customFormat="false" ht="12.75" hidden="false" customHeight="false" outlineLevel="0" collapsed="false">
      <c r="A17" s="38"/>
      <c r="B17" s="39"/>
      <c r="C17" s="40"/>
      <c r="D17" s="40"/>
      <c r="E17" s="41"/>
      <c r="F17" s="40"/>
      <c r="G17" s="41"/>
      <c r="H17" s="40"/>
      <c r="I17" s="41"/>
      <c r="J17" s="40"/>
      <c r="K17" s="41"/>
      <c r="L17" s="40"/>
      <c r="M17" s="42"/>
      <c r="N17" s="40"/>
      <c r="O17" s="43"/>
      <c r="P17" s="40"/>
      <c r="Q17" s="39"/>
      <c r="R17" s="40"/>
      <c r="S17" s="39"/>
      <c r="T17" s="40"/>
      <c r="U17" s="39"/>
      <c r="V17" s="40"/>
      <c r="W17" s="39"/>
    </row>
    <row r="18" customFormat="false" ht="12.75" hidden="false" customHeight="false" outlineLevel="0" collapsed="false">
      <c r="O18" s="44"/>
    </row>
    <row r="19" customFormat="false" ht="12.75" hidden="false" customHeight="false" outlineLevel="0" collapsed="false">
      <c r="O19" s="44"/>
    </row>
    <row r="20" customFormat="false" ht="12.75" hidden="false" customHeight="false" outlineLevel="0" collapsed="false">
      <c r="O20" s="44"/>
    </row>
    <row r="21" customFormat="false" ht="12.75" hidden="false" customHeight="false" outlineLevel="0" collapsed="false">
      <c r="O21" s="44"/>
    </row>
    <row r="22" customFormat="false" ht="12.75" hidden="false" customHeight="false" outlineLevel="0" collapsed="false">
      <c r="O22" s="44"/>
    </row>
    <row r="23" customFormat="false" ht="12.75" hidden="false" customHeight="false" outlineLevel="0" collapsed="false">
      <c r="O23" s="44"/>
    </row>
    <row r="24" customFormat="false" ht="12.75" hidden="false" customHeight="false" outlineLevel="0" collapsed="false">
      <c r="O24" s="44"/>
    </row>
    <row r="25" customFormat="false" ht="12.75" hidden="false" customHeight="false" outlineLevel="0" collapsed="false">
      <c r="O25" s="44"/>
    </row>
    <row r="26" customFormat="false" ht="12.75" hidden="false" customHeight="false" outlineLevel="0" collapsed="false">
      <c r="O26" s="44"/>
    </row>
    <row r="27" customFormat="false" ht="12.75" hidden="false" customHeight="false" outlineLevel="0" collapsed="false">
      <c r="O27" s="44"/>
    </row>
    <row r="28" customFormat="false" ht="12.75" hidden="false" customHeight="false" outlineLevel="0" collapsed="false">
      <c r="O28" s="44"/>
    </row>
    <row r="29" customFormat="false" ht="12.75" hidden="false" customHeight="false" outlineLevel="0" collapsed="false">
      <c r="O29" s="44"/>
    </row>
    <row r="30" customFormat="false" ht="12.75" hidden="false" customHeight="false" outlineLevel="0" collapsed="false">
      <c r="O30" s="44"/>
    </row>
    <row r="31" customFormat="false" ht="12.75" hidden="false" customHeight="false" outlineLevel="0" collapsed="false">
      <c r="O31" s="44"/>
    </row>
    <row r="32" customFormat="false" ht="12.75" hidden="false" customHeight="false" outlineLevel="0" collapsed="false">
      <c r="O32" s="44"/>
    </row>
    <row r="33" customFormat="false" ht="12.75" hidden="false" customHeight="false" outlineLevel="0" collapsed="false">
      <c r="O33" s="44"/>
    </row>
    <row r="34" customFormat="false" ht="12.75" hidden="false" customHeight="false" outlineLevel="0" collapsed="false">
      <c r="O34" s="44"/>
    </row>
    <row r="35" customFormat="false" ht="12.75" hidden="false" customHeight="false" outlineLevel="0" collapsed="false">
      <c r="O35" s="44"/>
    </row>
    <row r="36" customFormat="false" ht="12.75" hidden="false" customHeight="false" outlineLevel="0" collapsed="false">
      <c r="O36" s="44"/>
    </row>
    <row r="37" customFormat="false" ht="12.75" hidden="false" customHeight="false" outlineLevel="0" collapsed="false">
      <c r="O37" s="44"/>
    </row>
    <row r="38" customFormat="false" ht="12.75" hidden="false" customHeight="false" outlineLevel="0" collapsed="false">
      <c r="O38" s="44"/>
    </row>
    <row r="39" customFormat="false" ht="12.75" hidden="false" customHeight="false" outlineLevel="0" collapsed="false">
      <c r="O39" s="44"/>
    </row>
    <row r="40" customFormat="false" ht="12.75" hidden="false" customHeight="false" outlineLevel="0" collapsed="false">
      <c r="O40" s="44"/>
    </row>
    <row r="41" customFormat="false" ht="12.75" hidden="false" customHeight="false" outlineLevel="0" collapsed="false">
      <c r="O41" s="44"/>
    </row>
    <row r="42" customFormat="false" ht="12.75" hidden="false" customHeight="false" outlineLevel="0" collapsed="false">
      <c r="O42" s="44"/>
    </row>
    <row r="43" customFormat="false" ht="12.75" hidden="false" customHeight="false" outlineLevel="0" collapsed="false">
      <c r="O43" s="44"/>
    </row>
    <row r="44" customFormat="false" ht="12.75" hidden="false" customHeight="false" outlineLevel="0" collapsed="false">
      <c r="O44" s="44"/>
    </row>
    <row r="45" customFormat="false" ht="12.75" hidden="false" customHeight="false" outlineLevel="0" collapsed="false">
      <c r="O45" s="44"/>
    </row>
    <row r="46" customFormat="false" ht="12.75" hidden="false" customHeight="false" outlineLevel="0" collapsed="false">
      <c r="O46" s="44"/>
    </row>
    <row r="47" customFormat="false" ht="12.75" hidden="false" customHeight="false" outlineLevel="0" collapsed="false">
      <c r="O47" s="44"/>
    </row>
    <row r="48" customFormat="false" ht="12.75" hidden="false" customHeight="false" outlineLevel="0" collapsed="false">
      <c r="O48" s="44"/>
    </row>
    <row r="49" customFormat="false" ht="12.75" hidden="false" customHeight="false" outlineLevel="0" collapsed="false">
      <c r="O49" s="44"/>
    </row>
    <row r="50" customFormat="false" ht="12.75" hidden="false" customHeight="false" outlineLevel="0" collapsed="false">
      <c r="O50" s="44"/>
    </row>
    <row r="51" customFormat="false" ht="12.75" hidden="false" customHeight="false" outlineLevel="0" collapsed="false">
      <c r="O51" s="44"/>
    </row>
  </sheetData>
  <conditionalFormatting sqref="D7 F7 H7 J7 L7 N7 P7 R7">
    <cfRule type="cellIs" priority="2" operator="greaterThan" aboveAverage="0" equalAverage="0" bottom="0" percent="0" rank="0" text="" dxfId="0">
      <formula>$C$7</formula>
    </cfRule>
  </conditionalFormatting>
  <conditionalFormatting sqref="D5 F5 H5 J5 L5 N5 P5 R5">
    <cfRule type="cellIs" priority="3" operator="greaterThan" aboveAverage="0" equalAverage="0" bottom="0" percent="0" rank="0" text="" dxfId="1">
      <formula>$C$5</formula>
    </cfRule>
  </conditionalFormatting>
  <conditionalFormatting sqref="D6 F6 H6 J6 L6 N6 P6 R6">
    <cfRule type="cellIs" priority="4" operator="greaterThan" aboveAverage="0" equalAverage="0" bottom="0" percent="0" rank="0" text="" dxfId="2">
      <formula>$C$6</formula>
    </cfRule>
  </conditionalFormatting>
  <conditionalFormatting sqref="D2:D3 F2:F3 F10:F16 H2:H3 H10:H16 J2:J3 J10:J16 L2:L3 L10:L16 N2:N3 N10:N16 P3 P10:P16 R3 R10:R16 T10:T16">
    <cfRule type="cellIs" priority="5" operator="greaterThan" aboveAverage="0" equalAverage="0" bottom="0" percent="0" rank="0" text="" dxfId="3">
      <formula>$C$3</formula>
    </cfRule>
  </conditionalFormatting>
  <conditionalFormatting sqref="T7">
    <cfRule type="cellIs" priority="6" operator="greaterThan" aboveAverage="0" equalAverage="0" bottom="0" percent="0" rank="0" text="" dxfId="4">
      <formula>$C$7</formula>
    </cfRule>
  </conditionalFormatting>
  <conditionalFormatting sqref="T5">
    <cfRule type="cellIs" priority="7" operator="greaterThan" aboveAverage="0" equalAverage="0" bottom="0" percent="0" rank="0" text="" dxfId="5">
      <formula>$C$5</formula>
    </cfRule>
  </conditionalFormatting>
  <conditionalFormatting sqref="T6">
    <cfRule type="cellIs" priority="8" operator="greaterThan" aboveAverage="0" equalAverage="0" bottom="0" percent="0" rank="0" text="" dxfId="6">
      <formula>$C$6</formula>
    </cfRule>
  </conditionalFormatting>
  <conditionalFormatting sqref="T3">
    <cfRule type="cellIs" priority="9" operator="greaterThan" aboveAverage="0" equalAverage="0" bottom="0" percent="0" rank="0" text="" dxfId="7">
      <formula>$C$3</formula>
    </cfRule>
  </conditionalFormatting>
  <conditionalFormatting sqref="V7">
    <cfRule type="cellIs" priority="10" operator="greaterThan" aboveAverage="0" equalAverage="0" bottom="0" percent="0" rank="0" text="" dxfId="8">
      <formula>$C$7</formula>
    </cfRule>
  </conditionalFormatting>
  <conditionalFormatting sqref="V5">
    <cfRule type="cellIs" priority="11" operator="greaterThan" aboveAverage="0" equalAverage="0" bottom="0" percent="0" rank="0" text="" dxfId="9">
      <formula>$C$5</formula>
    </cfRule>
  </conditionalFormatting>
  <conditionalFormatting sqref="V6">
    <cfRule type="cellIs" priority="12" operator="greaterThan" aboveAverage="0" equalAverage="0" bottom="0" percent="0" rank="0" text="" dxfId="10">
      <formula>$C$6</formula>
    </cfRule>
  </conditionalFormatting>
  <conditionalFormatting sqref="V3">
    <cfRule type="cellIs" priority="13" operator="greaterThan" aboveAverage="0" equalAverage="0" bottom="0" percent="0" rank="0" text="" dxfId="11">
      <formul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szilagyi</cp:lastModifiedBy>
  <dcterms:modified xsi:type="dcterms:W3CDTF">2019-06-18T12:38:18Z</dcterms:modified>
  <cp:revision>0</cp:revision>
  <dc:subject/>
  <dc:title/>
</cp:coreProperties>
</file>