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6">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 (Arabic)</t>
  </si>
  <si>
    <t xml:space="preserve">tr (Turkish)</t>
  </si>
  <si>
    <t xml:space="preserve">Title</t>
  </si>
  <si>
    <t xml:space="preserve">No Limit</t>
  </si>
  <si>
    <t xml:space="preserve">Zombie Road</t>
  </si>
  <si>
    <t xml:space="preserve">Keywords</t>
  </si>
  <si>
    <t xml:space="preserve">Auto, zombie, pretekanie, doprava, diaľnica, rýchlosť,</t>
  </si>
  <si>
    <t xml:space="preserve">car, zombie, racing, traffic, highway, speed,</t>
  </si>
  <si>
    <t xml:space="preserve">Auto, Zombie, Rennen, Verkehr, Highway, Geschwindigkeit</t>
  </si>
  <si>
    <t xml:space="preserve">Coche, zombi, carreras, tráfico, autopista, velocidad</t>
  </si>
  <si>
    <t xml:space="preserve">voiture, zombie, course, circulation, autoroute, vitesse,</t>
  </si>
  <si>
    <t xml:space="preserve">auto, zombie, corsa, traffico, autostrada, velocità,</t>
  </si>
  <si>
    <t xml:space="preserve">carro, zumbi, corrida, tráfego, rodovia, velocidade</t>
  </si>
  <si>
    <t xml:space="preserve">машина, зомби, гонки, пробки, шоссе, скорость,</t>
  </si>
  <si>
    <t xml:space="preserve">سيارة، زومبي، سباق، مرور، طريق سريع، سرعة</t>
  </si>
  <si>
    <t xml:space="preserve">araba, zombi, yarış, trafik, otoban, hız</t>
  </si>
  <si>
    <t xml:space="preserve">Copyright</t>
  </si>
  <si>
    <t xml:space="preserve">© Inlogic Software s.r.o. All rights reserved</t>
  </si>
  <si>
    <t xml:space="preserve">Extra short description</t>
  </si>
  <si>
    <t xml:space="preserve">Bude to skutočne vzrušujúci boj! Len vaše auto a stovky zombie.</t>
  </si>
  <si>
    <t xml:space="preserve">It’s going to be a really exhilarating fight! Only your car and hundreds of zombies.</t>
  </si>
  <si>
    <t xml:space="preserve">Was für ein atemberaubender Kampf! Es gibt nur dich und Hunderte von Zombies.</t>
  </si>
  <si>
    <t xml:space="preserve">¡Va a ser un combate de lo más emocionante! Tu coche contra cientos de zombis.</t>
  </si>
  <si>
    <t xml:space="preserve">Le combat va être vraiment excitant ! Votre voiture face à des centaines de zombies.</t>
  </si>
  <si>
    <t xml:space="preserve">Sarà una battaglia esilarante! Solo la tua auto e centinaia di zombie.</t>
  </si>
  <si>
    <t xml:space="preserve">Vai ser uma luta emocionante! Apenas seu carro e centenas de zumbis.</t>
  </si>
  <si>
    <t xml:space="preserve">Во время этой битвы ты точно повеселишься! Только твоя машина и сотни зомби.</t>
  </si>
  <si>
    <r>
      <rPr>
        <sz val="10"/>
        <rFont val="Arial"/>
        <family val="2"/>
        <charset val="238"/>
      </rPr>
      <t xml:space="preserve">حتمًا ما سيكون قتالًا مثيرًا</t>
    </r>
    <r>
      <rPr>
        <sz val="10"/>
        <rFont val="Calibri"/>
        <family val="2"/>
        <charset val="1"/>
      </rPr>
      <t xml:space="preserve">! </t>
    </r>
    <r>
      <rPr>
        <sz val="10"/>
        <rFont val="Arial"/>
        <family val="2"/>
        <charset val="238"/>
      </rPr>
      <t xml:space="preserve">فليس هناك سوى سيارتك ومئات الزومبي</t>
    </r>
    <r>
      <rPr>
        <sz val="10"/>
        <rFont val="Calibri"/>
        <family val="2"/>
        <charset val="1"/>
      </rPr>
      <t xml:space="preserve">.</t>
    </r>
  </si>
  <si>
    <t xml:space="preserve">Nefes kesici bir savaş olacak! Sadece araban ve yüzlerce zombi.</t>
  </si>
  <si>
    <t xml:space="preserve">Short description</t>
  </si>
  <si>
    <t xml:space="preserve">Šoférujte nebezpečne rýchlo na diaľnici v premávke, predbehnite každé vozidlo a zničte toľko zombie, koľko môžete. Cieľom je prežiť. Ako ďaleko dôjdete?</t>
  </si>
  <si>
    <t xml:space="preserve">Drive dangerously fast on a highway in traffic, overtake every vehicle and destroy as much zombies as you can. The goal is to survive. How far will you go?</t>
  </si>
  <si>
    <t xml:space="preserve">Gib auf dem Highway ordentlich Gas, überhole jedes Fahrzeug und zerstöre so viele Zombies wie möglich. Dein Ziel ist es, zu überleben. Wie weit wirst du gehen?</t>
  </si>
  <si>
    <t xml:space="preserve">Conduce a una velocidad vertiginosa en una autopista repleta de tráfico, adelanta a todos los vehículos y elimina a tantos zombis como puedas. El objetivo consiste en sobrevivir. ¿Cuánto lograrás aguantar?</t>
  </si>
  <si>
    <t xml:space="preserve">Conduisez dangereusement vite sur une autoroute dans la circulation, dépassez tous les véhicules et détruisez autant de zombies que possible. Le but est de survivre. Jusqu'où arriverez-vous ?</t>
  </si>
  <si>
    <t xml:space="preserve">Guida veloce su un'autostrada nel traffico, superare tutti i veicoli e distruggi quanti più zombie possibile. L'obiettivo è sopravvivere. Quanto andrai lontano?</t>
  </si>
  <si>
    <t xml:space="preserve">Dirija em velocidade alucinada na rodovia, ultrapasse todos os veículos e destrua o maior número de zumbis possível. A meta é sobreviver. Até onde você vai?</t>
  </si>
  <si>
    <t xml:space="preserve">Гони на опасной скорости по загруженному шоссе, обгоняй все машины и уничтожь как можно больше зомби. Твоя цель — выжить. Как далеко ты зайдешь?</t>
  </si>
  <si>
    <r>
      <rPr>
        <sz val="10"/>
        <rFont val="Arial"/>
        <family val="2"/>
        <charset val="1"/>
      </rPr>
      <t xml:space="preserve">استمتع بالقيادة بسرعة جنونية على الطريق السريع المزدحم، وتخطى ما يأتي في طريقك من السيارات ودمر أكبر قدر ممكن من الزومبي</t>
    </r>
    <r>
      <rPr>
        <sz val="10"/>
        <rFont val="Calibri"/>
        <family val="2"/>
        <charset val="238"/>
      </rPr>
      <t xml:space="preserve">. </t>
    </r>
    <r>
      <rPr>
        <sz val="10"/>
        <rFont val="Arial"/>
        <family val="2"/>
        <charset val="1"/>
      </rPr>
      <t xml:space="preserve">فغايتك هي النجاة، فكيف سينتهي بك المطاف؟</t>
    </r>
  </si>
  <si>
    <t xml:space="preserve">Otoban trafiğinde tehlikeli şekilde hız yap ve araçları geçerek yok edebildiğin kadar zombiyi ortadan kaldır. Amaç hayatta kalmak. Ne kadar ileri gidebilirsin?</t>
  </si>
  <si>
    <t xml:space="preserve">Long description</t>
  </si>
  <si>
    <t xml:space="preserve">Nebezpečný postapokalyptický svet so zombíkmi a iba tými najodvážnejšími a najskúsenejšími vodičmi a najdrsnejšími preživšími,  ktorí jediní ostanú a bojujú proti nespočetným armádam nemŕtvych. Napínavá závodná hra. Vychutnajte si jazdu a rozbíjajte zombie.</t>
  </si>
  <si>
    <t xml:space="preserve">The dangerous post-apocalyptic world with zombies and only the bravest and most experienced drivers and the toughest survivors that are still left standing and fighting the countless armies of the undead. Thrilling racing game. Enjoy driving and smashing zombies</t>
  </si>
  <si>
    <t xml:space="preserve">Die Zombie-Apokalypse erwartet dich. Nur die mutigsten, erfahrensten Fahrer und die hartnäckigsten Überlebenskämpfer haben eine Chance gegen die Untoten. Ein packendes Rennspiel, bei dem du Jagd auf Zombies machst.</t>
  </si>
  <si>
    <t xml:space="preserve">El peligroso mundo apocalíptico está repleto de zombis. Solo quedan los pilotos más valientes y experimentados y los supervivientes más fuertes, que se enfrentan a innumerables ejércitos de muertos vivientes. Disfruta de este emocionante juego de carreras en el que deberá pilotar un vehículo y eliminar a los zombis.</t>
  </si>
  <si>
    <t xml:space="preserve">Un monde post-apocalyptique dangereux plein de zombies où seuls les conducteurs les plus courageux et les plus expérimentés tentent de survivre en affrontant d'innombrables armées des morts-vivants. Un jeu de course palpitant. Le plaisir de conduire et d'exterminer des zombies.</t>
  </si>
  <si>
    <t xml:space="preserve">Un pericoloso mondo post-apocalittico con gli zombie, popolato solo dai più coraggiosi e più esperti piloti e dai più forti sopravvissuti che sono rimasti a combattere gli innumerevoli eserciti dei non morti. Emozionante gioco di corse. Divertiti a guidare e a uccidere gli zombie.</t>
  </si>
  <si>
    <t xml:space="preserve">O perigoso mundo pós-apocalíptico com zumbis e apenas os motoristas mais valentes e experientes e os sobreviventes mais durões que ainda estão vivos lutando contra as incontáveis legiões de mortos-vivos. Jogo de corrida emocionante. Divirta-se dirigindo e esmagando robôs.</t>
  </si>
  <si>
    <t xml:space="preserve">Опасный пост-апокалиптический мир населен зомби, и только самые смелые и опытные водители и самые крутые из выживших по-прежнему сражаются с бесчисленными полчищами живых мертвецов. Захватывающая гонка. Что может быть веселее, чем давить зомби, находясь за рулем автомобиля?</t>
  </si>
  <si>
    <r>
      <rPr>
        <sz val="10"/>
        <rFont val="Arial"/>
        <family val="2"/>
        <charset val="1"/>
      </rPr>
      <t xml:space="preserve">فقد وصلنا إلى ما بعد نهاية العالم حيث الأجواء المحفوفة بالمخاطر والزومبي يُحاوطون المكان من كل صوب، ولم يتبقَ سوى أشجع السائقين وأكثرهم خبرة وأكثر الناجين قوة صامدين، يقاتلون جحافل لا حصر لها من الموتى الأحياء</t>
    </r>
    <r>
      <rPr>
        <sz val="10"/>
        <rFont val="Calibri"/>
        <family val="2"/>
        <charset val="238"/>
      </rPr>
      <t xml:space="preserve">. </t>
    </r>
    <r>
      <rPr>
        <sz val="10"/>
        <rFont val="Arial"/>
        <family val="2"/>
        <charset val="1"/>
      </rPr>
      <t xml:space="preserve">كل ذلك في لعبة السباق المثيرة</t>
    </r>
    <r>
      <rPr>
        <sz val="10"/>
        <rFont val="Calibri"/>
        <family val="2"/>
        <charset val="238"/>
      </rPr>
      <t xml:space="preserve">. </t>
    </r>
    <r>
      <rPr>
        <sz val="10"/>
        <rFont val="Arial"/>
        <family val="2"/>
        <charset val="1"/>
      </rPr>
      <t xml:space="preserve">فاستمتع بالقيادة وسحق الزمبي</t>
    </r>
    <r>
      <rPr>
        <sz val="10"/>
        <rFont val="Calibri"/>
        <family val="2"/>
        <charset val="238"/>
      </rPr>
      <t xml:space="preserve">.</t>
    </r>
  </si>
  <si>
    <t xml:space="preserve">Zombilerle dolu kıyamet sonrası dünyada yalnızca en cesur ve deneyimli sürücüler hayatta kalabilir ve onlar, yürüyen ölülerin sonsuz ordularıyla savaşabilecek tek kişilerdir. Heyecan verici yarış oyunu. Araba sürmenin ve zombileri ezmenin tadını çıkart</t>
  </si>
  <si>
    <t xml:space="preserve">Instructions</t>
  </si>
  <si>
    <t xml:space="preserve">Jazdi autom cez zombie apokalypsu čo najdlhšie a najrýchlejšie bez toho aby si havaroval. Predbiehaj autá tesne aby si získal extra body a peniaze. Jazdenie v protismere tiež dáva viac bodov a peňazí. Získaj najvyššie skóre.</t>
  </si>
  <si>
    <t xml:space="preserve">Drive your car through a zombie apocalypse as long and as fast as you can without crashing. Overtake cars closely at high speeds to gain extra points and cash. Driving in the opposite direction also gives more points and cash. Get the highest score.</t>
  </si>
  <si>
    <t xml:space="preserve">Fahre mit deinem Auto so lange und so schnell du kannst durch die Zombie-Apokalypse. Überhole Autos mit hoher Geschwindigkeit und so nah wie möglich, um Extrapunkte und -geld zu erhalten. Auch das Fahren in entgegengesetzter Richtung bringt dir weitere Punkte und Geld. Knacke den Highscore.</t>
  </si>
  <si>
    <t xml:space="preserve">Conduce a través de un apocalipsis zombi a la mayor velocidad y durante el mayor tiempo que puedas sin chocarte. Adelanta a los demás coches a gran velocidad y conseguirás más dinero y puntos. Si conduces en sentido contrario también obtendrás más dinero y puntos. Intenta batir el récord de puntuación.</t>
  </si>
  <si>
    <t xml:space="preserve">Conduisez votre voiture à travers une apocalypse de zombies aussi loin et aussi vite que vous le pouvez sans avoir d'accident. Doublez les voitures de justesse en roulant très vite pour gagner des points supplémentaires et de l'argent. Conduisez en sens inverse pour gagner encore plus de points et d'argent. Obtenez le meilleur score.</t>
  </si>
  <si>
    <t xml:space="preserve">Guida la tua auto attraverso un'apocalisse di zombie più a lungo e più velocemente possibile senza schiantarti. Supera le auto vicino ad alta velocità per guadagnare soldi e punti extra. Ricevi più punti e soldi anche quando guidi nella direzione opposta. Ottieni il punteggio più alto.</t>
  </si>
  <si>
    <t xml:space="preserve">Dirija seu carro através de um apocalipse zumbi no tempo e na velocidade que puder sem colidir. Ultrapasse os carros bem perto da velocidade acelerada para ganhar mais pontos e dinheiro. Dirigir na direção contrária também dá mais pontos e dinheiro. Obtenha a pontuação mais alta.</t>
  </si>
  <si>
    <t xml:space="preserve">Твоя задача — ехать в этом зомби-апокалипсисе как можно дольше и как можно быстрее и не разбиться при этом. Обгоняй друге машины на огромной скорости для получения дополнительных баллов и денег. Езда навстречу общему потоку движения также помогает получить больше баллов и денег. Получи максимальное количество баллов. </t>
  </si>
  <si>
    <r>
      <rPr>
        <sz val="10"/>
        <rFont val="Arial"/>
        <family val="2"/>
        <charset val="1"/>
      </rPr>
      <t xml:space="preserve">قد سيارتك في عصر ما بعد نهاية العالم المحفوف بالزومبي كيفما طال بك الطريق وبأسرع ما يمكن مع تجنب الاصطدام</t>
    </r>
    <r>
      <rPr>
        <sz val="10"/>
        <rFont val="Calibri"/>
        <family val="2"/>
        <charset val="238"/>
      </rPr>
      <t xml:space="preserve">. </t>
    </r>
    <r>
      <rPr>
        <sz val="10"/>
        <rFont val="Arial"/>
        <family val="2"/>
        <charset val="1"/>
      </rPr>
      <t xml:space="preserve">وتخطى السيارات القريبة بسرعات فائقة لتربح المزيد من النقاط والنقود</t>
    </r>
    <r>
      <rPr>
        <sz val="10"/>
        <rFont val="Calibri"/>
        <family val="2"/>
        <charset val="238"/>
      </rPr>
      <t xml:space="preserve">. </t>
    </r>
    <r>
      <rPr>
        <sz val="10"/>
        <rFont val="Arial"/>
        <family val="2"/>
        <charset val="1"/>
      </rPr>
      <t xml:space="preserve">واستمتع بالقيادة في الاتجاه المعاكس لتحظى بالمزيد من النقاط والنقود</t>
    </r>
    <r>
      <rPr>
        <sz val="10"/>
        <rFont val="Calibri"/>
        <family val="2"/>
        <charset val="238"/>
      </rPr>
      <t xml:space="preserve">. </t>
    </r>
    <r>
      <rPr>
        <sz val="10"/>
        <rFont val="Arial"/>
        <family val="2"/>
        <charset val="1"/>
      </rPr>
      <t xml:space="preserve">واحصد أعلى النقاط</t>
    </r>
    <r>
      <rPr>
        <sz val="10"/>
        <rFont val="Calibri"/>
        <family val="2"/>
        <charset val="238"/>
      </rPr>
      <t xml:space="preserve">.</t>
    </r>
  </si>
  <si>
    <t xml:space="preserve">Arabanı zombi kıyametinin arasından, kaza yapmadan olabildiğince uzağa ve hızlı sür. Ekstra puanlar ve nakit kazanmak için yüksek hızlarda makas at. Ters yönde gitmek de daha fazla puan ve nakit kazandırır. En yüksek skoru elde et.</t>
  </si>
  <si>
    <t xml:space="preserve">Short instruction</t>
  </si>
  <si>
    <t xml:space="preserve">Jazdi po diaľnici čo najdlhšie a najrýchlejšie bez toho aby si havaroval a zrážaj zombíkov.</t>
  </si>
  <si>
    <t xml:space="preserve">Drive on the highway as long and as fast as you can and smash zombies. </t>
  </si>
  <si>
    <t xml:space="preserve">Fahre so lange und so schnell du kannst auf dem Highway und mache den Zombies den Garaus. </t>
  </si>
  <si>
    <t xml:space="preserve">Conduce a la mayor velocidad y durante el mayor tiempo que puedas y elimina a los zombis.</t>
  </si>
  <si>
    <t xml:space="preserve">Conduisez sur une autoroute aussi loin et vite que vous le pouvez en écrabouillant des zombies. </t>
  </si>
  <si>
    <t xml:space="preserve">Guida sull'autostrada più a lungo e più velocemente possibile e distruggi gli zombie.</t>
  </si>
  <si>
    <t xml:space="preserve">Dirija na rodovia pelo tempo e velocidade que puder e esmague zumbis. </t>
  </si>
  <si>
    <t xml:space="preserve">Твоя задача — ехать по шоссе как можно дольше и как можно быстрее  и давить зомби.</t>
  </si>
  <si>
    <r>
      <rPr>
        <sz val="10"/>
        <rFont val="Arial"/>
        <family val="2"/>
        <charset val="1"/>
      </rPr>
      <t xml:space="preserve">استمتع بالقيادة على الطريق السريع كيفما طال بك الطريق وبأسرع ما يمكن واسحق الزومبي</t>
    </r>
    <r>
      <rPr>
        <sz val="10"/>
        <rFont val="Calibri"/>
        <family val="2"/>
        <charset val="238"/>
      </rPr>
      <t xml:space="preserve">.</t>
    </r>
  </si>
  <si>
    <t xml:space="preserve">Otobanda sürebildiğin kadar uzağa ve hızlı sür ve zombileri ez.</t>
  </si>
  <si>
    <t xml:space="preserve">Short tagline</t>
  </si>
  <si>
    <t xml:space="preserve">Preži!</t>
  </si>
  <si>
    <t xml:space="preserve">Survive!</t>
  </si>
  <si>
    <t xml:space="preserve">Du musst überleben!</t>
  </si>
  <si>
    <t xml:space="preserve">¡Sobrevive!</t>
  </si>
  <si>
    <t xml:space="preserve">Survivez !</t>
  </si>
  <si>
    <t xml:space="preserve">Sopravvivi!</t>
  </si>
  <si>
    <t xml:space="preserve">Sobreviva!</t>
  </si>
  <si>
    <t xml:space="preserve">Главное — выжить!</t>
  </si>
  <si>
    <r>
      <rPr>
        <sz val="10"/>
        <rFont val="Arial"/>
        <family val="2"/>
        <charset val="1"/>
      </rPr>
      <t xml:space="preserve">انجُ بنفسك</t>
    </r>
    <r>
      <rPr>
        <sz val="10"/>
        <rFont val="Calibri"/>
        <family val="2"/>
        <charset val="238"/>
      </rPr>
      <t xml:space="preserve">!</t>
    </r>
  </si>
  <si>
    <t xml:space="preserve">Hayatta kal!</t>
  </si>
  <si>
    <t xml:space="preserve">Tagline</t>
  </si>
  <si>
    <t xml:space="preserve">Jazdi skrz zombie apokalypsu</t>
  </si>
  <si>
    <t xml:space="preserve">Ride through a zombie apocalypse.</t>
  </si>
  <si>
    <t xml:space="preserve">Eine Fahrt durch die Zombie-Apokalypse.</t>
  </si>
  <si>
    <t xml:space="preserve">Conduce a través de un apocalipsis zombi.</t>
  </si>
  <si>
    <t xml:space="preserve">Conduisez à travers une apocalypse zombie.</t>
  </si>
  <si>
    <t xml:space="preserve">Guida attraverso un'apocalisse di zombie.</t>
  </si>
  <si>
    <t xml:space="preserve">Percorra o apocalipse zumbi.</t>
  </si>
  <si>
    <t xml:space="preserve">Вперед через зомби-апокалипсис.</t>
  </si>
  <si>
    <r>
      <rPr>
        <sz val="10"/>
        <rFont val="Arial"/>
        <family val="2"/>
        <charset val="1"/>
      </rPr>
      <t xml:space="preserve">قد سيارتك فيما بعد نهاية العالم المليء بالزومبي</t>
    </r>
    <r>
      <rPr>
        <sz val="10"/>
        <rFont val="Calibri"/>
        <family val="2"/>
        <charset val="238"/>
      </rPr>
      <t xml:space="preserve">.</t>
    </r>
  </si>
  <si>
    <t xml:space="preserve">Zombi kıyametinde araba sür.</t>
  </si>
  <si>
    <t xml:space="preserve">Features</t>
  </si>
  <si>
    <t xml:space="preserve">Ničenie nemŕtvych</t>
  </si>
  <si>
    <t xml:space="preserve">Destruction of the undead</t>
  </si>
  <si>
    <t xml:space="preserve">Vernichte die Untoten</t>
  </si>
  <si>
    <t xml:space="preserve">Destruye a los muertos vivientes.</t>
  </si>
  <si>
    <t xml:space="preserve">Destruction des morts-vivants</t>
  </si>
  <si>
    <t xml:space="preserve">Distruzione dei non morti</t>
  </si>
  <si>
    <t xml:space="preserve">Destruição dos mortos-vivos.</t>
  </si>
  <si>
    <t xml:space="preserve">Уничтожение живых мертвецов</t>
  </si>
  <si>
    <t xml:space="preserve">تدمير الأحياء الموتى</t>
  </si>
  <si>
    <t xml:space="preserve">Ölüleri yok etmek</t>
  </si>
  <si>
    <t xml:space="preserve">Vzrušujúce jazdenie</t>
  </si>
  <si>
    <t xml:space="preserve">Exciting driving</t>
  </si>
  <si>
    <t xml:space="preserve">Atemberaubender Fahrspaß</t>
  </si>
  <si>
    <t xml:space="preserve">Conducción emocionante</t>
  </si>
  <si>
    <t xml:space="preserve">Conduite palpitante</t>
  </si>
  <si>
    <t xml:space="preserve">Guida emozionante</t>
  </si>
  <si>
    <t xml:space="preserve">Emocionante!</t>
  </si>
  <si>
    <t xml:space="preserve">Захватывающие приключения за рулем автомобиля</t>
  </si>
  <si>
    <t xml:space="preserve">قيادة مثيرة</t>
  </si>
  <si>
    <t xml:space="preserve">Heyecan verici sürüş</t>
  </si>
  <si>
    <t xml:space="preserve">4 rôzne autá</t>
  </si>
  <si>
    <t xml:space="preserve">4 different cars</t>
  </si>
  <si>
    <t xml:space="preserve">4 verschiedene Autos</t>
  </si>
  <si>
    <t xml:space="preserve">4 vehículos distintos</t>
  </si>
  <si>
    <t xml:space="preserve">4 voitures différentes</t>
  </si>
  <si>
    <t xml:space="preserve">4 auto diverse</t>
  </si>
  <si>
    <t xml:space="preserve">4 carros diferentes</t>
  </si>
  <si>
    <t xml:space="preserve">4 разных автомобиля</t>
  </si>
  <si>
    <r>
      <rPr>
        <sz val="10"/>
        <rFont val="Calibri"/>
        <family val="2"/>
        <charset val="238"/>
      </rPr>
      <t xml:space="preserve">4 </t>
    </r>
    <r>
      <rPr>
        <sz val="10"/>
        <rFont val="Arial"/>
        <family val="2"/>
        <charset val="1"/>
      </rPr>
      <t xml:space="preserve">سيارات مختلفة</t>
    </r>
  </si>
  <si>
    <t xml:space="preserve">4 farklı araba</t>
  </si>
  <si>
    <t xml:space="preserve">Milióny krvi-chtivých zombie</t>
  </si>
  <si>
    <t xml:space="preserve">Millions of blood-thirsty zombies</t>
  </si>
  <si>
    <t xml:space="preserve">Millionen von blutrünstigen Zombies</t>
  </si>
  <si>
    <t xml:space="preserve">Millones de zombis sedientos de sangre</t>
  </si>
  <si>
    <t xml:space="preserve">Des millions de zombies assoiffés de sang</t>
  </si>
  <si>
    <t xml:space="preserve">Milioni di zombie assetati di sangue</t>
  </si>
  <si>
    <t xml:space="preserve">Milhões de zumbis sedentos de sangue</t>
  </si>
  <si>
    <t xml:space="preserve">Миллионы зомби, жаждущих твоей крови</t>
  </si>
  <si>
    <t xml:space="preserve">ملايين الزومبي المتعطشة للدماء</t>
  </si>
  <si>
    <t xml:space="preserve">Kana susamış milyonlarca zombi</t>
  </si>
  <si>
    <t xml:space="preserve">4 rôzne prostredia</t>
  </si>
  <si>
    <t xml:space="preserve">4 different environments</t>
  </si>
  <si>
    <t xml:space="preserve">4 verschiedene Spielumgebungen</t>
  </si>
  <si>
    <t xml:space="preserve">4 escenarios distintos</t>
  </si>
  <si>
    <t xml:space="preserve">4 environnements différents</t>
  </si>
  <si>
    <t xml:space="preserve">4 ambientazioni diverse</t>
  </si>
  <si>
    <t xml:space="preserve">4 ambientes diferentes</t>
  </si>
  <si>
    <t xml:space="preserve">4 разных игровых среды</t>
  </si>
  <si>
    <r>
      <rPr>
        <sz val="10"/>
        <rFont val="Calibri"/>
        <family val="2"/>
        <charset val="238"/>
      </rPr>
      <t xml:space="preserve">4 </t>
    </r>
    <r>
      <rPr>
        <sz val="10"/>
        <rFont val="Arial"/>
        <family val="2"/>
        <charset val="1"/>
      </rPr>
      <t xml:space="preserve">بيئات مختلفة</t>
    </r>
  </si>
  <si>
    <t xml:space="preserve">4 farklı ortam</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1"/>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sz val="10"/>
      <name val="Calibri"/>
      <family val="2"/>
      <charset val="1"/>
    </font>
    <font>
      <b val="true"/>
      <sz val="10"/>
      <name val="Calibri"/>
      <family val="2"/>
      <charset val="1"/>
    </font>
    <font>
      <b val="true"/>
      <sz val="10"/>
      <name val="Calibri"/>
      <family val="2"/>
    </font>
    <font>
      <b val="true"/>
      <sz val="10"/>
      <color rgb="FF000000"/>
      <name val="Calibri"/>
      <family val="2"/>
      <charset val="238"/>
    </font>
    <font>
      <b val="true"/>
      <sz val="10"/>
      <name val="Calibri"/>
      <family val="2"/>
      <charset val="238"/>
    </font>
    <font>
      <sz val="10"/>
      <name val="Calibri"/>
      <family val="2"/>
    </font>
    <font>
      <sz val="10"/>
      <color rgb="FF000000"/>
      <name val="Calibri"/>
      <family val="2"/>
      <charset val="238"/>
    </font>
    <font>
      <sz val="10"/>
      <name val="Calibri"/>
      <family val="2"/>
      <charset val="238"/>
    </font>
    <font>
      <sz val="11"/>
      <color rgb="FF000000"/>
      <name val="Calibri"/>
      <family val="2"/>
    </font>
    <font>
      <sz val="12"/>
      <color rgb="FF000000"/>
      <name val="Calibri"/>
      <family val="2"/>
    </font>
    <font>
      <sz val="10"/>
      <color rgb="FF000000"/>
      <name val="Arial"/>
      <family val="2"/>
      <charset val="1"/>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D9D9D9"/>
        <bgColor rgb="FFDDD9C3"/>
      </patternFill>
    </fill>
    <fill>
      <patternFill patternType="solid">
        <fgColor rgb="FFDDD9C3"/>
        <bgColor rgb="FFD9D9D9"/>
      </patternFill>
    </fill>
    <fill>
      <patternFill patternType="solid">
        <fgColor rgb="FFFDEADA"/>
        <bgColor rgb="FFFFFFCC"/>
      </patternFill>
    </fill>
    <fill>
      <patternFill patternType="solid">
        <fgColor rgb="FF595959"/>
        <bgColor rgb="FF333333"/>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5" fillId="25" borderId="11" xfId="0" applyFont="true" applyBorder="true" applyAlignment="true" applyProtection="false">
      <alignment horizontal="center" vertical="top" textRotation="0" wrapText="true" indent="0" shrinkToFit="false"/>
      <protection locked="true" hidden="false"/>
    </xf>
    <xf numFmtId="164" fontId="24" fillId="26"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5" fontId="27"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25" borderId="11" xfId="0" applyFont="true" applyBorder="true" applyAlignment="true" applyProtection="false">
      <alignment horizontal="justify" vertical="top" textRotation="0" wrapText="true" indent="0" shrinkToFit="false"/>
      <protection locked="true" hidden="false"/>
    </xf>
    <xf numFmtId="166" fontId="25" fillId="26"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5" fillId="26"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5" fontId="3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9" fillId="0" borderId="11" xfId="66"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31" fillId="0" borderId="11" xfId="61" applyFont="true" applyBorder="true" applyAlignment="true" applyProtection="false">
      <alignment horizontal="justify" vertical="top" textRotation="0" wrapText="true" indent="0" shrinkToFit="false"/>
      <protection locked="true" hidden="false"/>
    </xf>
    <xf numFmtId="164" fontId="29" fillId="0" borderId="11" xfId="61" applyFont="true" applyBorder="true" applyAlignment="true" applyProtection="false">
      <alignment horizontal="justify" vertical="top" textRotation="0" wrapText="true" indent="0" shrinkToFit="false"/>
      <protection locked="true" hidden="false"/>
    </xf>
    <xf numFmtId="164" fontId="15" fillId="0" borderId="11" xfId="61" applyFont="true" applyBorder="true" applyAlignment="true" applyProtection="false">
      <alignment horizontal="right" vertical="top" textRotation="0" wrapText="true" indent="0" shrinkToFit="false"/>
      <protection locked="true" hidden="false"/>
    </xf>
    <xf numFmtId="164" fontId="30" fillId="0" borderId="11" xfId="61" applyFont="true" applyBorder="true" applyAlignment="true" applyProtection="false">
      <alignment horizontal="justify" vertical="top" textRotation="0" wrapText="true" indent="0" shrinkToFit="false"/>
      <protection locked="true" hidden="false"/>
    </xf>
    <xf numFmtId="164" fontId="0" fillId="0" borderId="11" xfId="61" applyFont="true" applyBorder="true" applyAlignment="true" applyProtection="false">
      <alignment horizontal="justify" vertical="top" textRotation="0" wrapText="true" indent="0" shrinkToFit="false"/>
      <protection locked="true" hidden="false"/>
    </xf>
    <xf numFmtId="164" fontId="32" fillId="0" borderId="11" xfId="61"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true" applyProtection="false">
      <alignment horizontal="justify" vertical="top" textRotation="0" wrapText="true" indent="0" shrinkToFit="false"/>
      <protection locked="true" hidden="false"/>
    </xf>
    <xf numFmtId="165" fontId="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1" fillId="0" borderId="11" xfId="61" applyFont="true" applyBorder="true" applyAlignment="true" applyProtection="false">
      <alignment horizontal="right" vertical="top" textRotation="0" wrapText="true" indent="0" shrinkToFit="false"/>
      <protection locked="true" hidden="false"/>
    </xf>
    <xf numFmtId="164" fontId="0" fillId="27" borderId="1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22" fillId="27" borderId="0" xfId="0" applyFont="true" applyBorder="false" applyAlignment="true" applyProtection="false">
      <alignment horizontal="general" vertical="bottom" textRotation="0" wrapText="true" indent="0" shrinkToFit="false"/>
      <protection locked="true" hidden="false"/>
    </xf>
    <xf numFmtId="164" fontId="22" fillId="27"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bottom" textRotation="0" wrapText="false" indent="0" shrinkToFit="false"/>
      <protection locked="true" hidden="false"/>
    </xf>
    <xf numFmtId="164" fontId="22" fillId="27"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7" xfId="55"/>
    <cellStyle name="normálne 2" xfId="56"/>
    <cellStyle name="normálne 20" xfId="57"/>
    <cellStyle name="normálne 25" xfId="58"/>
    <cellStyle name="normálne 26" xfId="59"/>
    <cellStyle name="normálne 28" xfId="60"/>
    <cellStyle name="normálne 29" xfId="61"/>
    <cellStyle name="normálne 3" xfId="62"/>
    <cellStyle name="normálne 30" xfId="63"/>
    <cellStyle name="normálne 31" xfId="64"/>
    <cellStyle name="normálne 32" xfId="65"/>
    <cellStyle name="normálne 33" xfId="66"/>
    <cellStyle name="normálne 35" xfId="67"/>
    <cellStyle name="normálne 4" xfId="68"/>
    <cellStyle name="normálne 44" xfId="69"/>
    <cellStyle name="normálne 6" xfId="70"/>
    <cellStyle name="normálne 7" xfId="71"/>
    <cellStyle name="normálne 8" xfId="72"/>
    <cellStyle name="Obliczenia" xfId="73"/>
    <cellStyle name="Suma" xfId="74"/>
    <cellStyle name="Tekst objaśnienia" xfId="75"/>
    <cellStyle name="Tekst ostrzeżenia" xfId="76"/>
    <cellStyle name="Tytuł" xfId="77"/>
    <cellStyle name="Uwaga" xfId="78"/>
    <cellStyle name="Złe" xfId="79"/>
  </cellStyles>
  <dxfs count="21">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0" width="3.28"/>
    <col collapsed="false" customWidth="true" hidden="false" outlineLevel="0" max="2" min="2" style="0" width="32.41"/>
    <col collapsed="false" customWidth="true" hidden="false" outlineLevel="0" max="3" min="3" style="1" width="9.14"/>
    <col collapsed="false" customWidth="true" hidden="false" outlineLevel="0" max="4" min="4" style="2" width="5.13"/>
    <col collapsed="false" customWidth="true" hidden="false" outlineLevel="0" max="5" min="5" style="3" width="3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5" width="41.99"/>
    <col collapsed="false" customWidth="true" hidden="false" outlineLevel="0" max="14" min="14" style="2" width="5.28"/>
    <col collapsed="false" customWidth="true" hidden="false" outlineLevel="0" max="15" min="15" style="0" width="37.7"/>
    <col collapsed="false" customWidth="true" hidden="false" outlineLevel="0" max="16" min="16" style="2" width="5.28"/>
    <col collapsed="false" customWidth="true" hidden="false" outlineLevel="0" max="17" min="17" style="0" width="36.99"/>
    <col collapsed="false" customWidth="true" hidden="false" outlineLevel="0" max="18" min="18" style="2" width="4.99"/>
    <col collapsed="false" customWidth="true" hidden="false" outlineLevel="0" max="19" min="19" style="6" width="38.41"/>
    <col collapsed="false" customWidth="true" hidden="false" outlineLevel="0" max="20" min="20" style="2" width="4.99"/>
    <col collapsed="false" customWidth="true" hidden="false" outlineLevel="0" max="21" min="21" style="7" width="38.28"/>
    <col collapsed="false" customWidth="true" hidden="false" outlineLevel="0" max="22" min="22" style="2" width="4.99"/>
    <col collapsed="false" customWidth="true" hidden="false" outlineLevel="0" max="23" min="23" style="0" width="38.56"/>
  </cols>
  <sheetData>
    <row r="1" customFormat="false" ht="39.75" hidden="false" customHeight="true" outlineLevel="0" collapsed="false">
      <c r="A1" s="8" t="s">
        <v>0</v>
      </c>
      <c r="B1" s="9"/>
      <c r="C1" s="10" t="s">
        <v>1</v>
      </c>
      <c r="D1" s="11"/>
      <c r="E1" s="12" t="s">
        <v>2</v>
      </c>
      <c r="F1" s="11"/>
      <c r="G1" s="12" t="s">
        <v>3</v>
      </c>
      <c r="H1" s="11"/>
      <c r="I1" s="12" t="s">
        <v>4</v>
      </c>
      <c r="J1" s="11"/>
      <c r="K1" s="13" t="s">
        <v>5</v>
      </c>
      <c r="L1" s="11"/>
      <c r="M1" s="14" t="s">
        <v>6</v>
      </c>
      <c r="N1" s="11"/>
      <c r="O1" s="12" t="s">
        <v>7</v>
      </c>
      <c r="P1" s="11"/>
      <c r="Q1" s="12" t="s">
        <v>8</v>
      </c>
      <c r="R1" s="11"/>
      <c r="S1" s="15" t="s">
        <v>9</v>
      </c>
      <c r="T1" s="11"/>
      <c r="U1" s="16" t="s">
        <v>10</v>
      </c>
      <c r="V1" s="11"/>
      <c r="W1" s="12" t="s">
        <v>11</v>
      </c>
    </row>
    <row r="2" customFormat="false" ht="12.75" hidden="false" customHeight="false" outlineLevel="0" collapsed="false">
      <c r="A2" s="17"/>
      <c r="B2" s="18" t="s">
        <v>12</v>
      </c>
      <c r="C2" s="19" t="s">
        <v>13</v>
      </c>
      <c r="D2" s="20" t="n">
        <f aca="false">LEN(E2)</f>
        <v>11</v>
      </c>
      <c r="E2" s="21" t="s">
        <v>14</v>
      </c>
      <c r="F2" s="20" t="n">
        <f aca="false">LEN(G2)</f>
        <v>11</v>
      </c>
      <c r="G2" s="21" t="s">
        <v>14</v>
      </c>
      <c r="H2" s="20" t="n">
        <f aca="false">LEN(I2)</f>
        <v>11</v>
      </c>
      <c r="I2" s="21" t="s">
        <v>14</v>
      </c>
      <c r="J2" s="20" t="n">
        <f aca="false">LEN(K2)</f>
        <v>11</v>
      </c>
      <c r="K2" s="21" t="s">
        <v>14</v>
      </c>
      <c r="L2" s="20" t="n">
        <f aca="false">LEN(M2)</f>
        <v>11</v>
      </c>
      <c r="M2" s="21" t="s">
        <v>14</v>
      </c>
      <c r="N2" s="20" t="n">
        <f aca="false">LEN(O2)</f>
        <v>11</v>
      </c>
      <c r="O2" s="21" t="s">
        <v>14</v>
      </c>
      <c r="P2" s="22"/>
      <c r="Q2" s="21" t="s">
        <v>14</v>
      </c>
      <c r="R2" s="22"/>
      <c r="S2" s="21" t="s">
        <v>14</v>
      </c>
      <c r="T2" s="22"/>
      <c r="U2" s="23" t="s">
        <v>14</v>
      </c>
      <c r="V2" s="22"/>
      <c r="W2" s="21" t="s">
        <v>14</v>
      </c>
    </row>
    <row r="3" customFormat="false" ht="31.5" hidden="false" customHeight="true" outlineLevel="0" collapsed="false">
      <c r="A3" s="17"/>
      <c r="B3" s="18" t="s">
        <v>15</v>
      </c>
      <c r="C3" s="19" t="s">
        <v>13</v>
      </c>
      <c r="D3" s="20" t="n">
        <f aca="false">LEN(E3)</f>
        <v>54</v>
      </c>
      <c r="E3" s="24" t="s">
        <v>16</v>
      </c>
      <c r="F3" s="20" t="n">
        <f aca="false">LEN(G3)</f>
        <v>45</v>
      </c>
      <c r="G3" s="24" t="s">
        <v>17</v>
      </c>
      <c r="H3" s="20" t="n">
        <f aca="false">LEN(I3)</f>
        <v>55</v>
      </c>
      <c r="I3" s="24" t="s">
        <v>18</v>
      </c>
      <c r="J3" s="20" t="n">
        <f aca="false">LEN(K3)</f>
        <v>53</v>
      </c>
      <c r="K3" s="24" t="s">
        <v>19</v>
      </c>
      <c r="L3" s="20" t="n">
        <f aca="false">LEN(M3)</f>
        <v>57</v>
      </c>
      <c r="M3" s="25" t="s">
        <v>20</v>
      </c>
      <c r="N3" s="20" t="n">
        <f aca="false">LEN(O3)</f>
        <v>52</v>
      </c>
      <c r="O3" s="24" t="s">
        <v>21</v>
      </c>
      <c r="P3" s="20" t="n">
        <f aca="false">LEN(Q3)</f>
        <v>51</v>
      </c>
      <c r="Q3" s="24" t="s">
        <v>22</v>
      </c>
      <c r="R3" s="20" t="n">
        <f aca="false">LEN(S3)</f>
        <v>46</v>
      </c>
      <c r="S3" s="26" t="s">
        <v>23</v>
      </c>
      <c r="T3" s="20" t="n">
        <f aca="false">LEN(U3)</f>
        <v>41</v>
      </c>
      <c r="U3" s="27" t="s">
        <v>24</v>
      </c>
      <c r="V3" s="20" t="n">
        <f aca="false">LEN(W3)</f>
        <v>40</v>
      </c>
      <c r="W3" s="24" t="s">
        <v>25</v>
      </c>
    </row>
    <row r="4" customFormat="false" ht="39.75" hidden="false" customHeight="true" outlineLevel="0" collapsed="false">
      <c r="A4" s="17"/>
      <c r="B4" s="18" t="s">
        <v>26</v>
      </c>
      <c r="C4" s="19" t="s">
        <v>13</v>
      </c>
      <c r="D4" s="22" t="n">
        <f aca="false">LEN(E4)</f>
        <v>45</v>
      </c>
      <c r="E4" s="28" t="s">
        <v>27</v>
      </c>
      <c r="F4" s="22" t="n">
        <f aca="false">LEN(G4)</f>
        <v>45</v>
      </c>
      <c r="G4" s="28" t="s">
        <v>27</v>
      </c>
      <c r="H4" s="22" t="n">
        <f aca="false">LEN(I4)</f>
        <v>45</v>
      </c>
      <c r="I4" s="28" t="s">
        <v>27</v>
      </c>
      <c r="J4" s="22" t="n">
        <f aca="false">LEN(K4)</f>
        <v>45</v>
      </c>
      <c r="K4" s="28" t="s">
        <v>27</v>
      </c>
      <c r="L4" s="22" t="n">
        <f aca="false">LEN(M4)</f>
        <v>45</v>
      </c>
      <c r="M4" s="28" t="s">
        <v>27</v>
      </c>
      <c r="N4" s="22" t="n">
        <f aca="false">LEN(O4)</f>
        <v>45</v>
      </c>
      <c r="O4" s="28" t="s">
        <v>27</v>
      </c>
      <c r="P4" s="22" t="n">
        <f aca="false">LEN(Q4)</f>
        <v>45</v>
      </c>
      <c r="Q4" s="28" t="s">
        <v>27</v>
      </c>
      <c r="R4" s="22" t="n">
        <f aca="false">LEN(S4)</f>
        <v>45</v>
      </c>
      <c r="S4" s="28" t="s">
        <v>27</v>
      </c>
      <c r="T4" s="22" t="n">
        <f aca="false">LEN(U4)</f>
        <v>45</v>
      </c>
      <c r="U4" s="28" t="s">
        <v>27</v>
      </c>
      <c r="V4" s="22" t="n">
        <f aca="false">LEN(W4)</f>
        <v>45</v>
      </c>
      <c r="W4" s="28" t="s">
        <v>27</v>
      </c>
    </row>
    <row r="5" customFormat="false" ht="45.75" hidden="false" customHeight="true" outlineLevel="0" collapsed="false">
      <c r="A5" s="17"/>
      <c r="B5" s="18" t="s">
        <v>28</v>
      </c>
      <c r="C5" s="19" t="n">
        <v>100</v>
      </c>
      <c r="D5" s="20" t="n">
        <f aca="false">LEN(E5)</f>
        <v>63</v>
      </c>
      <c r="E5" s="24" t="s">
        <v>29</v>
      </c>
      <c r="F5" s="20" t="n">
        <f aca="false">LEN(G5)</f>
        <v>84</v>
      </c>
      <c r="G5" s="24" t="s">
        <v>30</v>
      </c>
      <c r="H5" s="20" t="n">
        <f aca="false">LEN(I5)</f>
        <v>77</v>
      </c>
      <c r="I5" s="24" t="s">
        <v>31</v>
      </c>
      <c r="J5" s="20" t="n">
        <f aca="false">LEN(K5)</f>
        <v>78</v>
      </c>
      <c r="K5" s="24" t="s">
        <v>32</v>
      </c>
      <c r="L5" s="20" t="n">
        <f aca="false">LEN(M5)</f>
        <v>84</v>
      </c>
      <c r="M5" s="29" t="s">
        <v>33</v>
      </c>
      <c r="N5" s="20" t="n">
        <f aca="false">LEN(O5)</f>
        <v>70</v>
      </c>
      <c r="O5" s="24" t="s">
        <v>34</v>
      </c>
      <c r="P5" s="20" t="n">
        <f aca="false">LEN(Q5)</f>
        <v>68</v>
      </c>
      <c r="Q5" s="30" t="s">
        <v>35</v>
      </c>
      <c r="R5" s="20" t="n">
        <f aca="false">LEN(S5)</f>
        <v>76</v>
      </c>
      <c r="S5" s="26" t="s">
        <v>36</v>
      </c>
      <c r="T5" s="20" t="n">
        <f aca="false">LEN(U5)</f>
        <v>65</v>
      </c>
      <c r="U5" s="31" t="s">
        <v>37</v>
      </c>
      <c r="V5" s="20" t="n">
        <f aca="false">LEN(W5)</f>
        <v>63</v>
      </c>
      <c r="W5" s="24" t="s">
        <v>38</v>
      </c>
    </row>
    <row r="6" customFormat="false" ht="77.25" hidden="false" customHeight="true" outlineLevel="0" collapsed="false">
      <c r="A6" s="17"/>
      <c r="B6" s="18" t="s">
        <v>39</v>
      </c>
      <c r="C6" s="19" t="n">
        <v>250</v>
      </c>
      <c r="D6" s="20" t="n">
        <f aca="false">LEN(E6)</f>
        <v>152</v>
      </c>
      <c r="E6" s="32" t="s">
        <v>40</v>
      </c>
      <c r="F6" s="20" t="n">
        <f aca="false">LEN(G6)</f>
        <v>155</v>
      </c>
      <c r="G6" s="32" t="s">
        <v>41</v>
      </c>
      <c r="H6" s="20" t="n">
        <f aca="false">LEN(I6)</f>
        <v>159</v>
      </c>
      <c r="I6" s="32" t="s">
        <v>42</v>
      </c>
      <c r="J6" s="20" t="n">
        <f aca="false">LEN(K6)</f>
        <v>205</v>
      </c>
      <c r="K6" s="32" t="s">
        <v>43</v>
      </c>
      <c r="L6" s="20" t="n">
        <f aca="false">LEN(M6)</f>
        <v>191</v>
      </c>
      <c r="M6" s="33" t="s">
        <v>44</v>
      </c>
      <c r="N6" s="20" t="n">
        <f aca="false">LEN(O6)</f>
        <v>160</v>
      </c>
      <c r="O6" s="32" t="s">
        <v>45</v>
      </c>
      <c r="P6" s="20" t="n">
        <f aca="false">LEN(Q6)</f>
        <v>156</v>
      </c>
      <c r="Q6" s="30" t="s">
        <v>46</v>
      </c>
      <c r="R6" s="20" t="n">
        <f aca="false">LEN(S6)</f>
        <v>144</v>
      </c>
      <c r="S6" s="26" t="s">
        <v>47</v>
      </c>
      <c r="T6" s="20" t="n">
        <f aca="false">LEN(U6)</f>
        <v>162</v>
      </c>
      <c r="U6" s="34" t="s">
        <v>48</v>
      </c>
      <c r="V6" s="20" t="n">
        <f aca="false">LEN(W6)</f>
        <v>159</v>
      </c>
      <c r="W6" s="32" t="s">
        <v>49</v>
      </c>
    </row>
    <row r="7" customFormat="false" ht="119.25" hidden="false" customHeight="true" outlineLevel="0" collapsed="false">
      <c r="A7" s="17"/>
      <c r="B7" s="18" t="s">
        <v>50</v>
      </c>
      <c r="C7" s="19" t="n">
        <v>500</v>
      </c>
      <c r="D7" s="20" t="n">
        <f aca="false">LEN(E7)</f>
        <v>257</v>
      </c>
      <c r="E7" s="32" t="s">
        <v>51</v>
      </c>
      <c r="F7" s="20" t="n">
        <f aca="false">LEN(G7)</f>
        <v>262</v>
      </c>
      <c r="G7" s="32" t="s">
        <v>52</v>
      </c>
      <c r="H7" s="20" t="n">
        <f aca="false">LEN(I7)</f>
        <v>214</v>
      </c>
      <c r="I7" s="32" t="s">
        <v>53</v>
      </c>
      <c r="J7" s="20" t="n">
        <f aca="false">LEN(K7)</f>
        <v>317</v>
      </c>
      <c r="K7" s="32" t="s">
        <v>54</v>
      </c>
      <c r="L7" s="20" t="n">
        <f aca="false">LEN(M7)</f>
        <v>278</v>
      </c>
      <c r="M7" s="33" t="s">
        <v>55</v>
      </c>
      <c r="N7" s="20" t="n">
        <f aca="false">LEN(O7)</f>
        <v>281</v>
      </c>
      <c r="O7" s="32" t="s">
        <v>56</v>
      </c>
      <c r="P7" s="20" t="n">
        <f aca="false">LEN(Q7)</f>
        <v>272</v>
      </c>
      <c r="Q7" s="30" t="s">
        <v>57</v>
      </c>
      <c r="R7" s="20" t="n">
        <f aca="false">LEN(S7)</f>
        <v>274</v>
      </c>
      <c r="S7" s="26" t="s">
        <v>58</v>
      </c>
      <c r="T7" s="20" t="n">
        <f aca="false">LEN(U7)</f>
        <v>271</v>
      </c>
      <c r="U7" s="34" t="s">
        <v>59</v>
      </c>
      <c r="V7" s="20" t="n">
        <f aca="false">LEN(W7)</f>
        <v>252</v>
      </c>
      <c r="W7" s="32" t="s">
        <v>60</v>
      </c>
    </row>
    <row r="8" customFormat="false" ht="119.25" hidden="false" customHeight="true" outlineLevel="0" collapsed="false">
      <c r="A8" s="17"/>
      <c r="B8" s="18" t="s">
        <v>61</v>
      </c>
      <c r="C8" s="19" t="s">
        <v>13</v>
      </c>
      <c r="D8" s="22" t="n">
        <f aca="false">LEN(E8)</f>
        <v>224</v>
      </c>
      <c r="E8" s="32" t="s">
        <v>62</v>
      </c>
      <c r="F8" s="22" t="n">
        <f aca="false">LEN(G8)</f>
        <v>249</v>
      </c>
      <c r="G8" s="32" t="s">
        <v>63</v>
      </c>
      <c r="H8" s="22" t="n">
        <f aca="false">LEN(I8)</f>
        <v>291</v>
      </c>
      <c r="I8" s="32" t="s">
        <v>64</v>
      </c>
      <c r="J8" s="22" t="n">
        <f aca="false">LEN(K8)</f>
        <v>303</v>
      </c>
      <c r="K8" s="35" t="s">
        <v>65</v>
      </c>
      <c r="L8" s="22" t="n">
        <f aca="false">LEN(M8)</f>
        <v>335</v>
      </c>
      <c r="M8" s="33" t="s">
        <v>66</v>
      </c>
      <c r="N8" s="22" t="n">
        <f aca="false">LEN(O8)</f>
        <v>286</v>
      </c>
      <c r="O8" s="32" t="s">
        <v>67</v>
      </c>
      <c r="P8" s="22" t="n">
        <f aca="false">LEN(Q8)</f>
        <v>280</v>
      </c>
      <c r="Q8" s="30" t="s">
        <v>68</v>
      </c>
      <c r="R8" s="22" t="n">
        <f aca="false">LEN(S8)</f>
        <v>319</v>
      </c>
      <c r="S8" s="26" t="s">
        <v>69</v>
      </c>
      <c r="T8" s="22" t="n">
        <f aca="false">LEN(U8)</f>
        <v>262</v>
      </c>
      <c r="U8" s="34" t="s">
        <v>70</v>
      </c>
      <c r="V8" s="22" t="n">
        <f aca="false">LEN(W8)</f>
        <v>231</v>
      </c>
      <c r="W8" s="32" t="s">
        <v>71</v>
      </c>
    </row>
    <row r="9" customFormat="false" ht="66" hidden="false" customHeight="true" outlineLevel="0" collapsed="false">
      <c r="A9" s="17"/>
      <c r="B9" s="18" t="s">
        <v>72</v>
      </c>
      <c r="C9" s="19" t="n">
        <v>100</v>
      </c>
      <c r="D9" s="20" t="n">
        <f aca="false">LEN(E9)</f>
        <v>91</v>
      </c>
      <c r="E9" s="32" t="s">
        <v>73</v>
      </c>
      <c r="F9" s="20" t="n">
        <f aca="false">LEN(G9)</f>
        <v>71</v>
      </c>
      <c r="G9" s="32" t="s">
        <v>74</v>
      </c>
      <c r="H9" s="20" t="n">
        <f aca="false">LEN(I9)</f>
        <v>90</v>
      </c>
      <c r="I9" s="32" t="s">
        <v>75</v>
      </c>
      <c r="J9" s="20" t="n">
        <f aca="false">LEN(K9)</f>
        <v>89</v>
      </c>
      <c r="K9" s="35" t="s">
        <v>76</v>
      </c>
      <c r="L9" s="20" t="n">
        <f aca="false">LEN(M9)</f>
        <v>96</v>
      </c>
      <c r="M9" s="33" t="s">
        <v>77</v>
      </c>
      <c r="N9" s="20" t="n">
        <f aca="false">LEN(O9)</f>
        <v>85</v>
      </c>
      <c r="O9" s="32" t="s">
        <v>78</v>
      </c>
      <c r="P9" s="20" t="n">
        <f aca="false">LEN(Q9)</f>
        <v>70</v>
      </c>
      <c r="Q9" s="30" t="s">
        <v>79</v>
      </c>
      <c r="R9" s="20" t="n">
        <f aca="false">LEN(S9)</f>
        <v>82</v>
      </c>
      <c r="S9" s="26" t="s">
        <v>80</v>
      </c>
      <c r="T9" s="20" t="n">
        <f aca="false">LEN(U9)</f>
        <v>83</v>
      </c>
      <c r="U9" s="34" t="s">
        <v>81</v>
      </c>
      <c r="V9" s="20" t="n">
        <f aca="false">LEN(W9)</f>
        <v>63</v>
      </c>
      <c r="W9" s="32" t="s">
        <v>82</v>
      </c>
    </row>
    <row r="10" customFormat="false" ht="30" hidden="false" customHeight="true" outlineLevel="0" collapsed="false">
      <c r="A10" s="17"/>
      <c r="B10" s="18" t="s">
        <v>83</v>
      </c>
      <c r="C10" s="19" t="n">
        <v>32</v>
      </c>
      <c r="D10" s="20" t="n">
        <f aca="false">LEN(E10)</f>
        <v>6</v>
      </c>
      <c r="E10" s="36" t="s">
        <v>84</v>
      </c>
      <c r="F10" s="36" t="n">
        <f aca="false">LEN(G10)</f>
        <v>8</v>
      </c>
      <c r="G10" s="36" t="s">
        <v>85</v>
      </c>
      <c r="H10" s="20" t="n">
        <f aca="false">LEN(I10)</f>
        <v>19</v>
      </c>
      <c r="I10" s="37" t="s">
        <v>86</v>
      </c>
      <c r="J10" s="20" t="n">
        <f aca="false">LEN(K10)</f>
        <v>11</v>
      </c>
      <c r="K10" s="32" t="s">
        <v>87</v>
      </c>
      <c r="L10" s="20" t="n">
        <f aca="false">LEN(M10)</f>
        <v>10</v>
      </c>
      <c r="M10" s="33" t="s">
        <v>88</v>
      </c>
      <c r="N10" s="20" t="n">
        <f aca="false">LEN(O10)</f>
        <v>11</v>
      </c>
      <c r="O10" s="36" t="s">
        <v>89</v>
      </c>
      <c r="P10" s="20" t="n">
        <f aca="false">LEN(Q10)</f>
        <v>10</v>
      </c>
      <c r="Q10" s="38" t="s">
        <v>90</v>
      </c>
      <c r="R10" s="20" t="n">
        <f aca="false">LEN(S10)</f>
        <v>17</v>
      </c>
      <c r="S10" s="39" t="s">
        <v>91</v>
      </c>
      <c r="T10" s="20" t="n">
        <f aca="false">LEN(U10)</f>
        <v>11</v>
      </c>
      <c r="U10" s="34" t="s">
        <v>92</v>
      </c>
      <c r="V10" s="20" t="n">
        <f aca="false">LEN(W10)</f>
        <v>12</v>
      </c>
      <c r="W10" s="32" t="s">
        <v>93</v>
      </c>
    </row>
    <row r="11" customFormat="false" ht="37.5" hidden="false" customHeight="true" outlineLevel="0" collapsed="false">
      <c r="A11" s="17"/>
      <c r="B11" s="18" t="s">
        <v>94</v>
      </c>
      <c r="C11" s="19" t="n">
        <v>50</v>
      </c>
      <c r="D11" s="20" t="n">
        <f aca="false">LEN(E11)</f>
        <v>28</v>
      </c>
      <c r="E11" s="36" t="s">
        <v>95</v>
      </c>
      <c r="F11" s="36" t="n">
        <f aca="false">LEN(G11)</f>
        <v>33</v>
      </c>
      <c r="G11" s="36" t="s">
        <v>96</v>
      </c>
      <c r="H11" s="20" t="n">
        <f aca="false">LEN(I11)</f>
        <v>39</v>
      </c>
      <c r="I11" s="37" t="s">
        <v>97</v>
      </c>
      <c r="J11" s="20" t="n">
        <f aca="false">LEN(K11)</f>
        <v>41</v>
      </c>
      <c r="K11" s="32" t="s">
        <v>98</v>
      </c>
      <c r="L11" s="20" t="n">
        <f aca="false">LEN(M11)</f>
        <v>42</v>
      </c>
      <c r="M11" s="33" t="s">
        <v>99</v>
      </c>
      <c r="N11" s="20" t="n">
        <f aca="false">LEN(O11)</f>
        <v>41</v>
      </c>
      <c r="O11" s="36" t="s">
        <v>100</v>
      </c>
      <c r="P11" s="20" t="n">
        <f aca="false">LEN(Q11)</f>
        <v>28</v>
      </c>
      <c r="Q11" s="38" t="s">
        <v>101</v>
      </c>
      <c r="R11" s="20" t="n">
        <f aca="false">LEN(S11)</f>
        <v>31</v>
      </c>
      <c r="S11" s="39" t="s">
        <v>102</v>
      </c>
      <c r="T11" s="20" t="n">
        <f aca="false">LEN(U11)</f>
        <v>48</v>
      </c>
      <c r="U11" s="34" t="s">
        <v>103</v>
      </c>
      <c r="V11" s="20" t="n">
        <f aca="false">LEN(W11)</f>
        <v>28</v>
      </c>
      <c r="W11" s="32" t="s">
        <v>104</v>
      </c>
    </row>
    <row r="12" customFormat="false" ht="27" hidden="false" customHeight="true" outlineLevel="0" collapsed="false">
      <c r="A12" s="17"/>
      <c r="B12" s="18" t="s">
        <v>105</v>
      </c>
      <c r="C12" s="19" t="s">
        <v>13</v>
      </c>
      <c r="D12" s="22" t="n">
        <f aca="false">LEN(E12)</f>
        <v>17</v>
      </c>
      <c r="E12" s="36" t="s">
        <v>106</v>
      </c>
      <c r="F12" s="36" t="n">
        <f aca="false">LEN(G12)</f>
        <v>25</v>
      </c>
      <c r="G12" s="36" t="s">
        <v>107</v>
      </c>
      <c r="H12" s="22" t="n">
        <f aca="false">LEN(I12)</f>
        <v>21</v>
      </c>
      <c r="I12" s="37" t="s">
        <v>108</v>
      </c>
      <c r="J12" s="22" t="n">
        <f aca="false">LEN(K12)</f>
        <v>33</v>
      </c>
      <c r="K12" s="32" t="s">
        <v>109</v>
      </c>
      <c r="L12" s="22" t="n">
        <f aca="false">LEN(M12)</f>
        <v>29</v>
      </c>
      <c r="M12" s="33" t="s">
        <v>110</v>
      </c>
      <c r="N12" s="22" t="n">
        <f aca="false">LEN(O12)</f>
        <v>25</v>
      </c>
      <c r="O12" s="36" t="s">
        <v>111</v>
      </c>
      <c r="P12" s="22" t="n">
        <f aca="false">LEN(Q12)</f>
        <v>28</v>
      </c>
      <c r="Q12" s="38" t="s">
        <v>112</v>
      </c>
      <c r="R12" s="22" t="n">
        <f aca="false">LEN(S12)</f>
        <v>27</v>
      </c>
      <c r="S12" s="39" t="s">
        <v>113</v>
      </c>
      <c r="T12" s="22" t="n">
        <f aca="false">LEN(U12)</f>
        <v>20</v>
      </c>
      <c r="U12" s="34" t="s">
        <v>114</v>
      </c>
      <c r="V12" s="22" t="n">
        <f aca="false">LEN(W12)</f>
        <v>17</v>
      </c>
      <c r="W12" s="32" t="s">
        <v>115</v>
      </c>
    </row>
    <row r="13" customFormat="false" ht="27.75" hidden="false" customHeight="true" outlineLevel="0" collapsed="false">
      <c r="A13" s="17"/>
      <c r="B13" s="40"/>
      <c r="C13" s="19" t="s">
        <v>13</v>
      </c>
      <c r="D13" s="22" t="n">
        <f aca="false">LEN(E13)</f>
        <v>19</v>
      </c>
      <c r="E13" s="36" t="s">
        <v>116</v>
      </c>
      <c r="F13" s="36" t="n">
        <f aca="false">LEN(G13)</f>
        <v>16</v>
      </c>
      <c r="G13" s="36" t="s">
        <v>117</v>
      </c>
      <c r="H13" s="22" t="n">
        <f aca="false">LEN(I13)</f>
        <v>24</v>
      </c>
      <c r="I13" s="37" t="s">
        <v>118</v>
      </c>
      <c r="J13" s="22" t="n">
        <f aca="false">LEN(K13)</f>
        <v>22</v>
      </c>
      <c r="K13" s="32" t="s">
        <v>119</v>
      </c>
      <c r="L13" s="22" t="n">
        <f aca="false">LEN(M13)</f>
        <v>19</v>
      </c>
      <c r="M13" s="33" t="s">
        <v>120</v>
      </c>
      <c r="N13" s="22" t="n">
        <f aca="false">LEN(O13)</f>
        <v>17</v>
      </c>
      <c r="O13" s="36" t="s">
        <v>121</v>
      </c>
      <c r="P13" s="22" t="n">
        <f aca="false">LEN(Q13)</f>
        <v>12</v>
      </c>
      <c r="Q13" s="38" t="s">
        <v>122</v>
      </c>
      <c r="R13" s="22" t="n">
        <f aca="false">LEN(S13)</f>
        <v>45</v>
      </c>
      <c r="S13" s="39" t="s">
        <v>123</v>
      </c>
      <c r="T13" s="22" t="n">
        <f aca="false">LEN(U13)</f>
        <v>11</v>
      </c>
      <c r="U13" s="34" t="s">
        <v>124</v>
      </c>
      <c r="V13" s="22" t="n">
        <f aca="false">LEN(W13)</f>
        <v>20</v>
      </c>
      <c r="W13" s="32" t="s">
        <v>125</v>
      </c>
    </row>
    <row r="14" customFormat="false" ht="27" hidden="false" customHeight="true" outlineLevel="0" collapsed="false">
      <c r="A14" s="17"/>
      <c r="B14" s="40"/>
      <c r="C14" s="19" t="s">
        <v>13</v>
      </c>
      <c r="D14" s="22" t="n">
        <f aca="false">LEN(E14)</f>
        <v>12</v>
      </c>
      <c r="E14" s="36" t="s">
        <v>126</v>
      </c>
      <c r="F14" s="36" t="n">
        <f aca="false">LEN(G14)</f>
        <v>16</v>
      </c>
      <c r="G14" s="36" t="s">
        <v>127</v>
      </c>
      <c r="H14" s="22" t="n">
        <f aca="false">LEN(I14)</f>
        <v>20</v>
      </c>
      <c r="I14" s="37" t="s">
        <v>128</v>
      </c>
      <c r="J14" s="22" t="n">
        <f aca="false">LEN(K14)</f>
        <v>21</v>
      </c>
      <c r="K14" s="32" t="s">
        <v>129</v>
      </c>
      <c r="L14" s="22" t="n">
        <f aca="false">LEN(M14)</f>
        <v>22</v>
      </c>
      <c r="M14" s="33" t="s">
        <v>130</v>
      </c>
      <c r="N14" s="22" t="n">
        <f aca="false">LEN(O14)</f>
        <v>14</v>
      </c>
      <c r="O14" s="36" t="s">
        <v>131</v>
      </c>
      <c r="P14" s="22" t="n">
        <f aca="false">LEN(Q14)</f>
        <v>19</v>
      </c>
      <c r="Q14" s="38" t="s">
        <v>132</v>
      </c>
      <c r="R14" s="22" t="n">
        <f aca="false">LEN(S14)</f>
        <v>19</v>
      </c>
      <c r="S14" s="39" t="s">
        <v>133</v>
      </c>
      <c r="T14" s="22" t="n">
        <f aca="false">LEN(U14)</f>
        <v>15</v>
      </c>
      <c r="U14" s="41" t="s">
        <v>134</v>
      </c>
      <c r="V14" s="22" t="n">
        <f aca="false">LEN(W14)</f>
        <v>14</v>
      </c>
      <c r="W14" s="32" t="s">
        <v>135</v>
      </c>
    </row>
    <row r="15" customFormat="false" ht="25.5" hidden="false" customHeight="true" outlineLevel="0" collapsed="false">
      <c r="A15" s="17"/>
      <c r="B15" s="40"/>
      <c r="C15" s="19" t="s">
        <v>13</v>
      </c>
      <c r="D15" s="22" t="n">
        <f aca="false">LEN(E15)</f>
        <v>28</v>
      </c>
      <c r="E15" s="36" t="s">
        <v>136</v>
      </c>
      <c r="F15" s="36" t="n">
        <f aca="false">LEN(G15)</f>
        <v>33</v>
      </c>
      <c r="G15" s="36" t="s">
        <v>137</v>
      </c>
      <c r="H15" s="22" t="n">
        <f aca="false">LEN(I15)</f>
        <v>35</v>
      </c>
      <c r="I15" s="37" t="s">
        <v>138</v>
      </c>
      <c r="J15" s="22" t="n">
        <f aca="false">LEN(K15)</f>
        <v>38</v>
      </c>
      <c r="K15" s="32" t="s">
        <v>139</v>
      </c>
      <c r="L15" s="22" t="n">
        <f aca="false">LEN(M15)</f>
        <v>41</v>
      </c>
      <c r="M15" s="33" t="s">
        <v>140</v>
      </c>
      <c r="N15" s="22" t="n">
        <f aca="false">LEN(O15)</f>
        <v>36</v>
      </c>
      <c r="O15" s="36" t="s">
        <v>141</v>
      </c>
      <c r="P15" s="22" t="n">
        <f aca="false">LEN(Q15)</f>
        <v>36</v>
      </c>
      <c r="Q15" s="38" t="s">
        <v>142</v>
      </c>
      <c r="R15" s="22" t="n">
        <f aca="false">LEN(S15)</f>
        <v>36</v>
      </c>
      <c r="S15" s="39" t="s">
        <v>143</v>
      </c>
      <c r="T15" s="22" t="n">
        <f aca="false">LEN(U15)</f>
        <v>30</v>
      </c>
      <c r="U15" s="34" t="s">
        <v>144</v>
      </c>
      <c r="V15" s="22" t="n">
        <f aca="false">LEN(W15)</f>
        <v>30</v>
      </c>
      <c r="W15" s="32" t="s">
        <v>145</v>
      </c>
    </row>
    <row r="16" customFormat="false" ht="24" hidden="false" customHeight="true" outlineLevel="0" collapsed="false">
      <c r="A16" s="17"/>
      <c r="B16" s="40"/>
      <c r="C16" s="19" t="s">
        <v>13</v>
      </c>
      <c r="D16" s="22" t="n">
        <f aca="false">LEN(E16)</f>
        <v>18</v>
      </c>
      <c r="E16" s="36" t="s">
        <v>146</v>
      </c>
      <c r="F16" s="36" t="n">
        <f aca="false">LEN(G16)</f>
        <v>24</v>
      </c>
      <c r="G16" s="36" t="s">
        <v>147</v>
      </c>
      <c r="H16" s="22" t="n">
        <f aca="false">LEN(I16)</f>
        <v>30</v>
      </c>
      <c r="I16" s="37" t="s">
        <v>148</v>
      </c>
      <c r="J16" s="22" t="n">
        <f aca="false">LEN(K16)</f>
        <v>22</v>
      </c>
      <c r="K16" s="32" t="s">
        <v>149</v>
      </c>
      <c r="L16" s="22" t="n">
        <f aca="false">LEN(M16)</f>
        <v>27</v>
      </c>
      <c r="M16" s="33" t="s">
        <v>150</v>
      </c>
      <c r="N16" s="22" t="n">
        <f aca="false">LEN(O16)</f>
        <v>23</v>
      </c>
      <c r="O16" s="36" t="s">
        <v>151</v>
      </c>
      <c r="P16" s="22" t="n">
        <f aca="false">LEN(Q16)</f>
        <v>22</v>
      </c>
      <c r="Q16" s="38" t="s">
        <v>152</v>
      </c>
      <c r="R16" s="22" t="n">
        <f aca="false">LEN(S16)</f>
        <v>22</v>
      </c>
      <c r="S16" s="39" t="s">
        <v>153</v>
      </c>
      <c r="T16" s="22" t="n">
        <f aca="false">LEN(U16)</f>
        <v>14</v>
      </c>
      <c r="U16" s="41" t="s">
        <v>154</v>
      </c>
      <c r="V16" s="22" t="n">
        <f aca="false">LEN(W16)</f>
        <v>14</v>
      </c>
      <c r="W16" s="32" t="s">
        <v>155</v>
      </c>
    </row>
    <row r="17" customFormat="false" ht="12.75" hidden="false" customHeight="false" outlineLevel="0" collapsed="false">
      <c r="A17" s="42"/>
      <c r="B17" s="43"/>
      <c r="C17" s="44"/>
      <c r="D17" s="44"/>
      <c r="E17" s="45"/>
      <c r="F17" s="44"/>
      <c r="G17" s="45"/>
      <c r="H17" s="44"/>
      <c r="I17" s="46"/>
      <c r="J17" s="44"/>
      <c r="K17" s="45"/>
      <c r="L17" s="44"/>
      <c r="M17" s="47"/>
      <c r="N17" s="44"/>
      <c r="O17" s="43"/>
      <c r="P17" s="44"/>
      <c r="Q17" s="48"/>
      <c r="R17" s="44"/>
      <c r="S17" s="48"/>
      <c r="T17" s="44"/>
      <c r="U17" s="48"/>
      <c r="V17" s="44"/>
      <c r="W17" s="43"/>
    </row>
    <row r="18" customFormat="false" ht="12.75" hidden="false" customHeight="false" outlineLevel="0" collapsed="false">
      <c r="Q18" s="49"/>
    </row>
    <row r="19" customFormat="false" ht="409.6" hidden="false" customHeight="false" outlineLevel="0" collapsed="false">
      <c r="Q19" s="49"/>
    </row>
    <row r="20" customFormat="false" ht="12.75" hidden="false" customHeight="false" outlineLevel="0" collapsed="false">
      <c r="Q20" s="49"/>
    </row>
    <row r="21" customFormat="false" ht="12.75" hidden="false" customHeight="false" outlineLevel="0" collapsed="false">
      <c r="Q21" s="49"/>
    </row>
    <row r="22" customFormat="false" ht="12.75" hidden="false" customHeight="false" outlineLevel="0" collapsed="false">
      <c r="Q22" s="49"/>
    </row>
    <row r="23" customFormat="false" ht="12.75" hidden="false" customHeight="false" outlineLevel="0" collapsed="false">
      <c r="Q23" s="49"/>
    </row>
    <row r="24" customFormat="false" ht="12.75" hidden="false" customHeight="false" outlineLevel="0" collapsed="false">
      <c r="Q24" s="49"/>
    </row>
    <row r="25" customFormat="false" ht="12.75" hidden="false" customHeight="false" outlineLevel="0" collapsed="false">
      <c r="Q25" s="50"/>
    </row>
  </sheetData>
  <conditionalFormatting sqref="D7 F7 H7 J7 L7 N7 P7 R7">
    <cfRule type="cellIs" priority="2" operator="greaterThan" aboveAverage="0" equalAverage="0" bottom="0" percent="0" rank="0" text="" dxfId="0">
      <formula>$C$7</formula>
    </cfRule>
  </conditionalFormatting>
  <conditionalFormatting sqref="D5 F5 H5 J5 L5 N5 P5 R5">
    <cfRule type="cellIs" priority="3" operator="greaterThan" aboveAverage="0" equalAverage="0" bottom="0" percent="0" rank="0" text="" dxfId="1">
      <formula>$C$5</formula>
    </cfRule>
  </conditionalFormatting>
  <conditionalFormatting sqref="D6 F6 H6 J6 L6 N6 P6 R6">
    <cfRule type="cellIs" priority="4" operator="greaterThan" aboveAverage="0" equalAverage="0" bottom="0" percent="0" rank="0" text="" dxfId="2">
      <formula>$C$6</formula>
    </cfRule>
  </conditionalFormatting>
  <conditionalFormatting sqref="D2:D3 F2:F3 H2:H3 J2:J3 L2:L3 N2:N3 P3 R3">
    <cfRule type="cellIs" priority="5" operator="greaterThan" aboveAverage="0" equalAverage="0" bottom="0" percent="0" rank="0" text="" dxfId="3">
      <formula>$C$3</formula>
    </cfRule>
  </conditionalFormatting>
  <conditionalFormatting sqref="D9 F9 H9 J9 L9 N9 P9 R9">
    <cfRule type="cellIs" priority="6" operator="greaterThan" aboveAverage="0" equalAverage="0" bottom="0" percent="0" rank="0" text="" dxfId="4">
      <formula>$C$9</formula>
    </cfRule>
  </conditionalFormatting>
  <conditionalFormatting sqref="D10 H10 J10 L10 N10 P10 R10">
    <cfRule type="cellIs" priority="7" operator="greaterThan" aboveAverage="0" equalAverage="0" bottom="0" percent="0" rank="0" text="" dxfId="5">
      <formula>$C$10</formula>
    </cfRule>
  </conditionalFormatting>
  <conditionalFormatting sqref="D11 H11 J11 L11 N11 P11 R11">
    <cfRule type="cellIs" priority="8" operator="greaterThan" aboveAverage="0" equalAverage="0" bottom="0" percent="0" rank="0" text="" dxfId="6">
      <formula>$C$11</formula>
    </cfRule>
  </conditionalFormatting>
  <conditionalFormatting sqref="T7">
    <cfRule type="cellIs" priority="9" operator="greaterThan" aboveAverage="0" equalAverage="0" bottom="0" percent="0" rank="0" text="" dxfId="7">
      <formula>$C$7</formula>
    </cfRule>
  </conditionalFormatting>
  <conditionalFormatting sqref="T5">
    <cfRule type="cellIs" priority="10" operator="greaterThan" aboveAverage="0" equalAverage="0" bottom="0" percent="0" rank="0" text="" dxfId="8">
      <formula>$C$5</formula>
    </cfRule>
  </conditionalFormatting>
  <conditionalFormatting sqref="T6">
    <cfRule type="cellIs" priority="11" operator="greaterThan" aboveAverage="0" equalAverage="0" bottom="0" percent="0" rank="0" text="" dxfId="9">
      <formula>$C$6</formula>
    </cfRule>
  </conditionalFormatting>
  <conditionalFormatting sqref="T3">
    <cfRule type="cellIs" priority="12" operator="greaterThan" aboveAverage="0" equalAverage="0" bottom="0" percent="0" rank="0" text="" dxfId="10">
      <formula>$C$3</formula>
    </cfRule>
  </conditionalFormatting>
  <conditionalFormatting sqref="T9">
    <cfRule type="cellIs" priority="13" operator="greaterThan" aboveAverage="0" equalAverage="0" bottom="0" percent="0" rank="0" text="" dxfId="11">
      <formula>$C$9</formula>
    </cfRule>
  </conditionalFormatting>
  <conditionalFormatting sqref="T10">
    <cfRule type="cellIs" priority="14" operator="greaterThan" aboveAverage="0" equalAverage="0" bottom="0" percent="0" rank="0" text="" dxfId="12">
      <formula>$C$10</formula>
    </cfRule>
  </conditionalFormatting>
  <conditionalFormatting sqref="T11">
    <cfRule type="cellIs" priority="15" operator="greaterThan" aboveAverage="0" equalAverage="0" bottom="0" percent="0" rank="0" text="" dxfId="13">
      <formula>$C$11</formula>
    </cfRule>
  </conditionalFormatting>
  <conditionalFormatting sqref="V7">
    <cfRule type="cellIs" priority="16" operator="greaterThan" aboveAverage="0" equalAverage="0" bottom="0" percent="0" rank="0" text="" dxfId="14">
      <formula>$C$7</formula>
    </cfRule>
  </conditionalFormatting>
  <conditionalFormatting sqref="V5">
    <cfRule type="cellIs" priority="17" operator="greaterThan" aboveAverage="0" equalAverage="0" bottom="0" percent="0" rank="0" text="" dxfId="15">
      <formula>$C$5</formula>
    </cfRule>
  </conditionalFormatting>
  <conditionalFormatting sqref="V6">
    <cfRule type="cellIs" priority="18" operator="greaterThan" aboveAverage="0" equalAverage="0" bottom="0" percent="0" rank="0" text="" dxfId="16">
      <formula>$C$6</formula>
    </cfRule>
  </conditionalFormatting>
  <conditionalFormatting sqref="V3">
    <cfRule type="cellIs" priority="19" operator="greaterThan" aboveAverage="0" equalAverage="0" bottom="0" percent="0" rank="0" text="" dxfId="17">
      <formula>$C$3</formula>
    </cfRule>
  </conditionalFormatting>
  <conditionalFormatting sqref="V9">
    <cfRule type="cellIs" priority="20" operator="greaterThan" aboveAverage="0" equalAverage="0" bottom="0" percent="0" rank="0" text="" dxfId="18">
      <formula>$C$9</formula>
    </cfRule>
  </conditionalFormatting>
  <conditionalFormatting sqref="V10">
    <cfRule type="cellIs" priority="21" operator="greaterThan" aboveAverage="0" equalAverage="0" bottom="0" percent="0" rank="0" text="" dxfId="19">
      <formula>$C$10</formula>
    </cfRule>
  </conditionalFormatting>
  <conditionalFormatting sqref="V11">
    <cfRule type="cellIs" priority="22" operator="greaterThan" aboveAverage="0" equalAverage="0" bottom="0" percent="0" rank="0" text="" dxfId="20">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12:44:37Z</dcterms:created>
  <dc:creator>rszilagyi</dc:creator>
  <dc:description/>
  <dc:language>en-US</dc:language>
  <cp:lastModifiedBy>rszilagyi</cp:lastModifiedBy>
  <dcterms:modified xsi:type="dcterms:W3CDTF">2019-09-12T11:07:14Z</dcterms:modified>
  <cp:revision>0</cp:revision>
  <dc:subject/>
  <dc:title/>
</cp:coreProperties>
</file>