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0"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0">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arb (Modern Standard Arabic)</t>
  </si>
  <si>
    <t xml:space="preserve">tr (Turkish)</t>
  </si>
  <si>
    <t xml:space="preserve">Title</t>
  </si>
  <si>
    <t xml:space="preserve">No Limit</t>
  </si>
  <si>
    <t xml:space="preserve">Pharaoh Slots Casino</t>
  </si>
  <si>
    <t xml:space="preserve">Keywords</t>
  </si>
  <si>
    <t xml:space="preserve">Egypt, hrací automat, šťastie, hazard, faraón</t>
  </si>
  <si>
    <t xml:space="preserve">Egypt, slot machine, luck, hazard, pharaoh</t>
  </si>
  <si>
    <t xml:space="preserve">Ägyptent, Slot-Machine, Glück, Gefahr, Pharao</t>
  </si>
  <si>
    <t xml:space="preserve">Egipto, máquina tragaperras, suerte, peligro, faraón</t>
  </si>
  <si>
    <t xml:space="preserve">Égypte, machine à sous, chance, risque, pharaon</t>
  </si>
  <si>
    <t xml:space="preserve">Egitto, slot machine, fortuna, azzardo, faraone</t>
  </si>
  <si>
    <t xml:space="preserve">Egito, caça-níqueis, sorte, risco, faraó</t>
  </si>
  <si>
    <t xml:space="preserve">Египет, слоты, игровые автоматы, удача, азарт, фараон</t>
  </si>
  <si>
    <t xml:space="preserve">مصر، ماكينة حظ، حظ، مجازفة، فرعون</t>
  </si>
  <si>
    <t xml:space="preserve">Mısır, slot makinesi, şans, tehlike, firavun</t>
  </si>
  <si>
    <t xml:space="preserve">Copyright</t>
  </si>
  <si>
    <t xml:space="preserve">© Inlogic Software s.r.o. All rights reserved</t>
  </si>
  <si>
    <t xml:space="preserve">© Inlogic Software s.r.o. Tous droits réservés</t>
  </si>
  <si>
    <t xml:space="preserve">© Inlogic Software s.r.o. Todos os direitos reservados</t>
  </si>
  <si>
    <r>
      <rPr>
        <b val="true"/>
        <sz val="10"/>
        <rFont val="Arial"/>
        <family val="2"/>
        <charset val="238"/>
      </rPr>
      <t xml:space="preserve">جميع الحقوق محفوظة لشركة </t>
    </r>
    <r>
      <rPr>
        <b val="true"/>
        <sz val="10"/>
        <rFont val="Calibri"/>
        <family val="2"/>
        <charset val="238"/>
      </rPr>
      <t xml:space="preserve">© Inlogic Software s.r.o.</t>
    </r>
  </si>
  <si>
    <t xml:space="preserve">© Inlogic Software s.r.o. Tüm hakları saklıdır</t>
  </si>
  <si>
    <t xml:space="preserve">Extra short description</t>
  </si>
  <si>
    <t xml:space="preserve">Chcete skúsiť svoje šťastie?  Len roztoč valce a užívaj si veľké výhry.</t>
  </si>
  <si>
    <t xml:space="preserve">Want to try your luck?  Just spin the wheels and enjoy big wins.</t>
  </si>
  <si>
    <t xml:space="preserve">Möchtest du dein Glück versuchen? Drehe die Räder und genieße große Gewinne.</t>
  </si>
  <si>
    <t xml:space="preserve">¿Quieres probar suerte? Haz girar las ruletas y gana a lo grande.</t>
  </si>
  <si>
    <t xml:space="preserve">Vous voulez tenter votre chance ? Alors faites tourner les roues et gagnez gros.</t>
  </si>
  <si>
    <t xml:space="preserve">Gira i rulli e goditi grandi vincite.</t>
  </si>
  <si>
    <t xml:space="preserve">Quer tentar sua sorte? Gire a roda e ganhe muito.</t>
  </si>
  <si>
    <t xml:space="preserve">Хочеь испытать удачу? Тогда крути барабаны и наслаждайся огромными выигрышами!</t>
  </si>
  <si>
    <r>
      <rPr>
        <sz val="10"/>
        <rFont val="Arial"/>
        <family val="2"/>
        <charset val="238"/>
      </rPr>
      <t xml:space="preserve">أتود تجربة حظك؟ ما عليك سوى تدوير العجلات والاستمتاع بالمكاسب الكبيرة</t>
    </r>
    <r>
      <rPr>
        <sz val="10"/>
        <rFont val="Calibri"/>
        <family val="2"/>
        <charset val="1"/>
      </rPr>
      <t xml:space="preserve">.</t>
    </r>
  </si>
  <si>
    <t xml:space="preserve">Şansını denemek mi istiyorsun? Çarkları çevir ve büyük kazançların keyfini çıkart.</t>
  </si>
  <si>
    <t xml:space="preserve">Short description</t>
  </si>
  <si>
    <t xml:space="preserve">Krásne klasické výherné automatyzo starovekého Egypta. Vezmite si ho so sebou kdekoľvek vo svojom vrecku. Hrajte hrací automat s divokými kartami, točeniami zadarmo a bonusovou hrou ako vo Vegas.</t>
  </si>
  <si>
    <t xml:space="preserve">Beautiful classic slot from ancient Egypt. Take it with you everywhere in your pocket. Play free slots with Wilds, Free Spins and Bonus game feaures like in Vegas.</t>
  </si>
  <si>
    <t xml:space="preserve">Schöne, klassische Slot-Maschine aus dem alten Ägypten. Nimm sie in deiner Tasche überall hin. Spiele kostenlos Slots mit Wilds, Freidrehern und Bonusspielen wie in Vegas.</t>
  </si>
  <si>
    <t xml:space="preserve">Juego de máquina tragaperras clásico ambientado en el antiguo Egipto. Llévatelo a todas partes en el bolsillo. Juega partidas gratis de máquinas tragaperras con comodines, tiradas gratis y partidas de bonificación como en Las Vegas.</t>
  </si>
  <si>
    <t xml:space="preserve">Un bandit-manchot de l'Égypte antique. Emportez-le partout avec vous. Jouez à des parties de machines à sous gratuites avec les fonctionnalités Wild, tours gratuits et partie bonus comme à Las Vegas.</t>
  </si>
  <si>
    <t xml:space="preserve">Splendide slot direttamente dall'antico Egitto. Portale sempre con te. Gioca gratis alle slot con le modalità Jolly, Giri gratis e Bonus come se fossi a Las Vegas.</t>
  </si>
  <si>
    <t xml:space="preserve">Bonito jogo de caça-níqueis do antigo Egito. Leve com você no bolso. Jogue gratuitamente com recursos como wilds, free spins e bônus como em Vegas.</t>
  </si>
  <si>
    <t xml:space="preserve">Красивая игра в классические слоты из древнего Египта – игральный автомат у тебя в кармане! Играй в слоты с джокерами, бесплатными вращениями и призовой игрой, прямо как в Лас-Вегасе!</t>
  </si>
  <si>
    <r>
      <rPr>
        <sz val="10"/>
        <rFont val="Arial"/>
        <family val="2"/>
        <charset val="1"/>
      </rPr>
      <t xml:space="preserve">ماكينة حظ كلاسيكية من إلهام مصر القديمة</t>
    </r>
    <r>
      <rPr>
        <sz val="10"/>
        <rFont val="Calibri"/>
        <family val="2"/>
        <charset val="238"/>
      </rPr>
      <t xml:space="preserve">. </t>
    </r>
    <r>
      <rPr>
        <sz val="10"/>
        <rFont val="Arial"/>
        <family val="2"/>
        <charset val="1"/>
      </rPr>
      <t xml:space="preserve">احملها معك في كل مكان في جيبك</t>
    </r>
    <r>
      <rPr>
        <sz val="10"/>
        <rFont val="Calibri"/>
        <family val="2"/>
        <charset val="238"/>
      </rPr>
      <t xml:space="preserve">. </t>
    </r>
    <r>
      <rPr>
        <sz val="10"/>
        <rFont val="Arial"/>
        <family val="2"/>
        <charset val="1"/>
      </rPr>
      <t xml:space="preserve">العب على ماكينات حظ مجانية تحتوي على مرات دوران رابحة ومرات دوران مجانية ومزايا لعب إضافية كما يحدث في فيغاس</t>
    </r>
    <r>
      <rPr>
        <sz val="10"/>
        <rFont val="Calibri"/>
        <family val="2"/>
        <charset val="238"/>
      </rPr>
      <t xml:space="preserve">.</t>
    </r>
  </si>
  <si>
    <t xml:space="preserve">Antik Mısır'dan gelen güzel, klasik slot oyunu. Onu cebinde her yere taşı. Vegas'taki gibi Wildlar, Bedava Dönüşler ve Bonus oyun özellikleri sayesinde bedava oyunlar oyna.</t>
  </si>
  <si>
    <t xml:space="preserve">Long description</t>
  </si>
  <si>
    <t xml:space="preserve">Ak máte radi  hracie automaty, tak Pharaoh Slots Casino je hra pre vás.  Len roztoč valce a skús svoje šťastie! Na hranie nie sú potrebné žiadne peniaze. Vyhrávate virtuálne mince. Zažijete všetky emócie bez obáv zo straty peňazí. Hrajte hrací automat s divokými kartami, točeniami zadarmo a bonusovou hrou.</t>
  </si>
  <si>
    <t xml:space="preserve">If you enjoy free slot machine games, then Pharaoh Slots Casino  is the game for you. Just spin the wheels and try your luck! No money is required to play it. You win virtual coins. You will experience the full range of emotions without the fear of losing money. Play free slots with Wilds, Free Spins and Bonus game.</t>
  </si>
  <si>
    <t xml:space="preserve">Wenn dir kostenlose Slot-Maschinenspiele Spaß machen, ist Pharaoh Slots Casino genau das Richtige für dich. Dreh einfach die Räder und versuche dein Glück! Du brauchst dafür kein Geld. Du verdienst dir virtuelle Münzen. Du wirst die ganze Emotionsbreite durchgehen, ohne um dein Geld fürchten zu müssen. Spiele kostenlos Slots mit Wilds, Freidrehern und Bonusspielen.</t>
  </si>
  <si>
    <t xml:space="preserve">Si te gustan los juegos de máquinas tragaperras, Pharaoh Slots Casino te encantará. ¡Haz girar las ruletas y prueba suerte! No se necesita dinero para jugar, sino que obtienes monedas virtuales. Disfrutarás de toda la emoción de las tragaperras sin el miedo de perder dinero. Juega partidas gratis de máquinas tragaperras con comodines, tiradas gratis y partidas de bonificación.</t>
  </si>
  <si>
    <t xml:space="preserve">Si vous aimez les jeux de machine à sous gratuits, Pharaoh Slots Casino est fait pour vous. Faites tourner les roues et croisez les doigts ! Aucun argent n'est requis pour jouer. Vous gagnez des pièces virtuelles. Ressentez l'excitation suscitée par les machines à sous sans craindre de perdre de l'argent. Jouez à des parties de machines à sous gratuites avec les fonctionnalités Wild, tours gratuits et partie bonus comme à Las Vegas.</t>
  </si>
  <si>
    <t xml:space="preserve">Se ti piacciono le slot machine, allora Pharaoh Slots Casino è il gioco che fa per te. Gira i rulli e tenta la sorte! Non sono richiesti soldi per giocare. Vinci monete virtuali. Proverai tantissime emozioni senza la paura di perdere denaro. Gioca gratis alle slot con le modalità Jolly, Giri gratis e Bonus.</t>
  </si>
  <si>
    <t xml:space="preserve">Se você gosta de caça-níqueis grátis, Pharaoh Slots Casino é para você. Gire a roda e tente a sorte! Não precisa de dinheiro para jogar.Use moedas virtuais. Você passará por várias emoções sem medo de perder dinheiro. Jogue gratuitamente com recursos com wilds, free spins e bônus.</t>
  </si>
  <si>
    <t xml:space="preserve">Нравятся играть в слоты бесплатно? Тогда игральный автомат Pharaoh Slots Casino как раз то, что тебе нужно. Никаких денег тратить не нужно, просто вращай барабаны и испытай свою удачу! Тебя ждут огромные виртуальные выигрыши и целый спектр впечатлений, но, самое главное, не нужно бояться проиграть свои кровно заработанные! Играй в слоты с джокерами, бесплатными вращениями и призовой игрой.</t>
  </si>
  <si>
    <r>
      <rPr>
        <sz val="10"/>
        <rFont val="Arial"/>
        <family val="2"/>
        <charset val="1"/>
      </rPr>
      <t xml:space="preserve">إذا كنت تستمتع بألعاب ماكينات الحظ المجانية، فإن لعبة </t>
    </r>
    <r>
      <rPr>
        <sz val="10"/>
        <rFont val="Calibri"/>
        <family val="2"/>
        <charset val="238"/>
      </rPr>
      <t xml:space="preserve">Pharaoh Slots Casino </t>
    </r>
    <r>
      <rPr>
        <sz val="10"/>
        <rFont val="Arial"/>
        <family val="2"/>
        <charset val="1"/>
      </rPr>
      <t xml:space="preserve">مصممة خصيصًا لك</t>
    </r>
    <r>
      <rPr>
        <sz val="10"/>
        <rFont val="Calibri"/>
        <family val="2"/>
        <charset val="238"/>
      </rPr>
      <t xml:space="preserve">. </t>
    </r>
    <r>
      <rPr>
        <sz val="10"/>
        <rFont val="Arial"/>
        <family val="2"/>
        <charset val="1"/>
      </rPr>
      <t xml:space="preserve">ما عليك سوى تدوير العجلات وتجربة حظك</t>
    </r>
    <r>
      <rPr>
        <sz val="10"/>
        <rFont val="Calibri"/>
        <family val="2"/>
        <charset val="238"/>
      </rPr>
      <t xml:space="preserve">! </t>
    </r>
    <r>
      <rPr>
        <sz val="10"/>
        <rFont val="Arial"/>
        <family val="2"/>
        <charset val="1"/>
      </rPr>
      <t xml:space="preserve">لا توجد حاجة إلى دفع نقود للعب، إذ تفوز بعملات افتراضية</t>
    </r>
    <r>
      <rPr>
        <sz val="10"/>
        <rFont val="Calibri"/>
        <family val="2"/>
        <charset val="238"/>
      </rPr>
      <t xml:space="preserve">. </t>
    </r>
    <r>
      <rPr>
        <sz val="10"/>
        <rFont val="Arial"/>
        <family val="2"/>
        <charset val="1"/>
      </rPr>
      <t xml:space="preserve">ستختبر مجموعة كاملة من الانفعالات دون الخوف من التعرض لخسارة النقود</t>
    </r>
    <r>
      <rPr>
        <sz val="10"/>
        <rFont val="Calibri"/>
        <family val="2"/>
        <charset val="238"/>
      </rPr>
      <t xml:space="preserve">. </t>
    </r>
    <r>
      <rPr>
        <sz val="10"/>
        <rFont val="Arial"/>
        <family val="2"/>
        <charset val="1"/>
      </rPr>
      <t xml:space="preserve">العب على ماكينات الحظ المجانية التي تحتوي على مرات دوران رابحة ومرات دوران مجانية وإمكانية لعب إضافية</t>
    </r>
    <r>
      <rPr>
        <sz val="10"/>
        <rFont val="Calibri"/>
        <family val="2"/>
        <charset val="238"/>
      </rPr>
      <t xml:space="preserve">.</t>
    </r>
  </si>
  <si>
    <t xml:space="preserve">Bedava slot makinesi oyunlarını seviyorsan, Pharaoh Slots Casino tam da sana göre. Tek yapman gereken çarkları çevirmek ve şansını denemek! Oynamak için para gerekmez. Sanal jetonlar kazanırsın. Para kaybetme korkusu olmadan tüm heyecan verici duyguları tadabilirsin. Wildlar, Bedava Dönüşler ve Bonus oyuna sahip bedava slot oyunu oyna.</t>
  </si>
  <si>
    <t xml:space="preserve">Instructions</t>
  </si>
  <si>
    <t xml:space="preserve">Určte si stávku, paylines a roztočte valce. Ak vyhráte, riskujte mince v dvojitej šanci pre väčšiu odmenu. Pozrite si výhernú tabuľku pre možné výhry.</t>
  </si>
  <si>
    <t xml:space="preserve">Set the bet, the paylines and spin the wheels. If you win, risk your coins in double chance for a greater reward. Check the paytayble for possible wins. </t>
  </si>
  <si>
    <t xml:space="preserve">Lege deinen Einsatz und Gewinnlinien fest und drehe die Räder. Setze gewonnene Münzen erneut ein, um sie zu verdoppeln. Prüfe den Gewinnplan auf mögliche Gewinne.</t>
  </si>
  <si>
    <t xml:space="preserve">Elige la apuesta, las líneas de pago y tira. Si ganas, puedes arriesgar tus ganancias en doble oportunidad para optar a un premio mayor. Consulta la tabla de pagos para ver los premios disponibles.</t>
  </si>
  <si>
    <t xml:space="preserve">Définissez la mise, les lignes de paiement et faites tourner les rouleaux. Risquez vos pièces pour doubler vos chances et remporter peut-être une plus grosse récompense. Consultez la table des gains pour voir les gains possibles. </t>
  </si>
  <si>
    <t xml:space="preserve">Piazza la puntata, scegli la combinazione vincente e gira le ruote. Se vinci, rischia le tue monete per avere una doppia possibilità di vincere una ricompensa più grande. Controlla le combinazioni vincenti per vedere se hai vinto.</t>
  </si>
  <si>
    <t xml:space="preserve">Faça sua aposta, os pagamentos e gire as rodas. Se ganhar, arrisque suas moedas na chance dupla para recompensa maior. Consulte a tabela para saber o que pode ganhar. </t>
  </si>
  <si>
    <t xml:space="preserve">Сделай ставку, выбери игровые линии и вращай барабан. В случае выигрыша можешь рискнуть им ради шанса удвоить приз. Все призы указаны в таблице выплат.</t>
  </si>
  <si>
    <t xml:space="preserve">حدد رهانك وأرقام الحظ ولف العجلة. إذا فزت، خاطر بالقطع النقدية الخاصة بك في فرصة مضاعفة للحصول على مكافأة أكبر. ألق نظرة على طاولة الملهى لمعرفة الأرباح المحتملة. </t>
  </si>
  <si>
    <t xml:space="preserve">Bahsi ve ödeme hatlarını belirleyin ve tekerleri çevirin. Kazanırsanız, daha da büyük kazanç için çifte şansa jetonlarınızı riske atın. Olası kazançlar için ödeme tablosuna göz atın.</t>
  </si>
  <si>
    <t xml:space="preserve">Short instruction</t>
  </si>
  <si>
    <t xml:space="preserve">Vsaďte sumu a roztočte valce. Riskujte svoju výhru v dvojitej šanci.</t>
  </si>
  <si>
    <t xml:space="preserve">Place your bet and spin the wheels. Risk your win in double chance.</t>
  </si>
  <si>
    <t xml:space="preserve">Lege deinen Einsatz fest und drehe die Räder. Setze deinen Gewinn erneut ein, um ihn zu verdoppeln.</t>
  </si>
  <si>
    <t xml:space="preserve">Haz tus apuestas y tira. Arriesga tus ganancias en doble oportunidad.</t>
  </si>
  <si>
    <t xml:space="preserve">Placez votre mise et tournez les roues. Risquez vos gains pour doubler vos chances.</t>
  </si>
  <si>
    <t xml:space="preserve">Piazza la tua puntata e gira le ruote. Rischia la tue vincita per raddoppiare le possibilità.</t>
  </si>
  <si>
    <t xml:space="preserve">Faça sua posta e gire as rodas. Arrisque o que ganhou para ter o dobro.</t>
  </si>
  <si>
    <t xml:space="preserve">Сделай ставку и вращай барабан. В случае выигрыша можешь рискнуть им ради шанса удвоить приз.</t>
  </si>
  <si>
    <t xml:space="preserve">ضع رهانك ولف العجلة. خاطر بمكسبك في فرصة مضاعفة.</t>
  </si>
  <si>
    <t xml:space="preserve">Bahsinizi yapın ve tekerlekleri çevirin. Çifte şansta kazancınızı riske atın.</t>
  </si>
  <si>
    <t xml:space="preserve">Short tagline</t>
  </si>
  <si>
    <t xml:space="preserve">Vytoč si obrovské výhry!</t>
  </si>
  <si>
    <t xml:space="preserve">Spin for great wins!</t>
  </si>
  <si>
    <t xml:space="preserve">Drehe für große Gewinne!</t>
  </si>
  <si>
    <t xml:space="preserve">¡Tira y gana a lo grande!</t>
  </si>
  <si>
    <t xml:space="preserve">Tournez la roue et gagnez gros !</t>
  </si>
  <si>
    <t xml:space="preserve">Gira per grandi vincite!</t>
  </si>
  <si>
    <t xml:space="preserve">Gire para vencer!</t>
  </si>
  <si>
    <t xml:space="preserve">Вращай и лови свой выигрыш!</t>
  </si>
  <si>
    <r>
      <rPr>
        <sz val="10"/>
        <rFont val="Arial"/>
        <family val="2"/>
        <charset val="1"/>
      </rPr>
      <t xml:space="preserve">أدِر العجلة لتحقيق مكاسب هائلة</t>
    </r>
    <r>
      <rPr>
        <sz val="10"/>
        <rFont val="Calibri"/>
        <family val="2"/>
        <charset val="1"/>
      </rPr>
      <t xml:space="preserve">!</t>
    </r>
  </si>
  <si>
    <t xml:space="preserve">Büyük kazançlar için çevir!</t>
  </si>
  <si>
    <t xml:space="preserve">Tagline</t>
  </si>
  <si>
    <t xml:space="preserve">Výherné automaty zo starobylého Egypta.</t>
  </si>
  <si>
    <t xml:space="preserve">Slot machine from ancient Egypt!</t>
  </si>
  <si>
    <t xml:space="preserve">Slot-Maschine aus dem alten Ägypten!</t>
  </si>
  <si>
    <t xml:space="preserve">¡Máquina tragaperras del antiguo Egipto!</t>
  </si>
  <si>
    <t xml:space="preserve">Une machine à sous de l'Égypte antique !</t>
  </si>
  <si>
    <t xml:space="preserve">Slot machine dall'antico Egitto!</t>
  </si>
  <si>
    <t xml:space="preserve">Caça-níqueis do antigo Egito.</t>
  </si>
  <si>
    <t xml:space="preserve">Супер-слоты из древнего Египта!</t>
  </si>
  <si>
    <r>
      <rPr>
        <sz val="10"/>
        <rFont val="Arial"/>
        <family val="2"/>
        <charset val="1"/>
      </rPr>
      <t xml:space="preserve">ماكينات حظ من إلهام مصر القديمة</t>
    </r>
    <r>
      <rPr>
        <sz val="10"/>
        <rFont val="Calibri"/>
        <family val="2"/>
        <charset val="1"/>
      </rPr>
      <t xml:space="preserve">!</t>
    </r>
  </si>
  <si>
    <t xml:space="preserve">Antik Mısır'dan gelen slot makinesi!</t>
  </si>
  <si>
    <t xml:space="preserve">Features</t>
  </si>
  <si>
    <t xml:space="preserve">veľké výhry</t>
  </si>
  <si>
    <t xml:space="preserve">big wins</t>
  </si>
  <si>
    <t xml:space="preserve">Große Gewinne</t>
  </si>
  <si>
    <t xml:space="preserve">Grandes premios</t>
  </si>
  <si>
    <t xml:space="preserve">Gros gains</t>
  </si>
  <si>
    <t xml:space="preserve">grandi vincite</t>
  </si>
  <si>
    <t xml:space="preserve">grandes vitórias</t>
  </si>
  <si>
    <t xml:space="preserve">огромные призы</t>
  </si>
  <si>
    <t xml:space="preserve">انتصارات كبيرة</t>
  </si>
  <si>
    <t xml:space="preserve">büyük kazançlar</t>
  </si>
  <si>
    <t xml:space="preserve">dvojitá šanca</t>
  </si>
  <si>
    <t xml:space="preserve">double chance</t>
  </si>
  <si>
    <t xml:space="preserve">Verdopplungschance</t>
  </si>
  <si>
    <t xml:space="preserve">Doble oportunidad</t>
  </si>
  <si>
    <t xml:space="preserve">Double chance</t>
  </si>
  <si>
    <t xml:space="preserve">doppia possibilità</t>
  </si>
  <si>
    <t xml:space="preserve">chance dupla</t>
  </si>
  <si>
    <t xml:space="preserve">шанс удвоить выигрыш</t>
  </si>
  <si>
    <t xml:space="preserve">فرصة مضاعفة</t>
  </si>
  <si>
    <t xml:space="preserve">çifte şans</t>
  </si>
  <si>
    <t xml:space="preserve">tropické prostredie</t>
  </si>
  <si>
    <t xml:space="preserve">tropical theme</t>
  </si>
  <si>
    <t xml:space="preserve">Dschungel-Thema</t>
  </si>
  <si>
    <t xml:space="preserve">Temática tropical</t>
  </si>
  <si>
    <t xml:space="preserve">Thème tropical</t>
  </si>
  <si>
    <t xml:space="preserve">tema tropicale</t>
  </si>
  <si>
    <t xml:space="preserve">tema tropical</t>
  </si>
  <si>
    <t xml:space="preserve">тропическая тематика</t>
  </si>
  <si>
    <t xml:space="preserve">سمة استوائية</t>
  </si>
  <si>
    <t xml:space="preserve">tropikal tema</t>
  </si>
  <si>
    <t xml:space="preserve">jednoduchá hrateľnosť</t>
  </si>
  <si>
    <t xml:space="preserve">simple gameplay</t>
  </si>
  <si>
    <t xml:space="preserve">Einfaches Gameplay</t>
  </si>
  <si>
    <t xml:space="preserve">Juego sencillo</t>
  </si>
  <si>
    <t xml:space="preserve">Gameplay simple</t>
  </si>
  <si>
    <t xml:space="preserve">gameplay semplice</t>
  </si>
  <si>
    <t xml:space="preserve">jogo simples</t>
  </si>
  <si>
    <t xml:space="preserve">игра для одного</t>
  </si>
  <si>
    <t xml:space="preserve">نظام لعب بسيط</t>
  </si>
  <si>
    <t xml:space="preserve">tek oyun türü</t>
  </si>
  <si>
    <t xml:space="preserve">bonusová hra</t>
  </si>
  <si>
    <t xml:space="preserve">bonus game</t>
  </si>
  <si>
    <t xml:space="preserve">Bonusspiel</t>
  </si>
  <si>
    <t xml:space="preserve">Partida de bonificación</t>
  </si>
  <si>
    <t xml:space="preserve">Partie bonus</t>
  </si>
  <si>
    <t xml:space="preserve">gioco bonus</t>
  </si>
  <si>
    <t xml:space="preserve">jogo com bônus</t>
  </si>
  <si>
    <t xml:space="preserve">бонусные игры</t>
  </si>
  <si>
    <t xml:space="preserve">لعبة إضافية</t>
  </si>
  <si>
    <t xml:space="preserve">bonus oyun</t>
  </si>
</sst>
</file>

<file path=xl/styles.xml><?xml version="1.0" encoding="utf-8"?>
<styleSheet xmlns="http://schemas.openxmlformats.org/spreadsheetml/2006/main">
  <numFmts count="2">
    <numFmt numFmtId="164" formatCode="General"/>
    <numFmt numFmtId="165" formatCode="General"/>
  </numFmts>
  <fonts count="33">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1"/>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0"/>
      <name val="Arial"/>
      <family val="2"/>
      <charset val="238"/>
    </font>
    <font>
      <sz val="10"/>
      <name val="Calibri"/>
      <family val="2"/>
      <charset val="1"/>
    </font>
    <font>
      <b val="true"/>
      <sz val="10"/>
      <name val="Calibri"/>
      <family val="2"/>
      <charset val="1"/>
    </font>
    <font>
      <b val="true"/>
      <sz val="10"/>
      <name val="Calibri"/>
      <family val="2"/>
    </font>
    <font>
      <b val="true"/>
      <sz val="10"/>
      <name val="Calibri"/>
      <family val="2"/>
      <charset val="238"/>
    </font>
    <font>
      <sz val="10"/>
      <name val="Calibri"/>
      <family val="2"/>
      <charset val="238"/>
    </font>
    <font>
      <sz val="10"/>
      <name val="Calibri"/>
      <family val="2"/>
    </font>
    <font>
      <sz val="10"/>
      <color rgb="FF000000"/>
      <name val="Arial"/>
      <family val="2"/>
    </font>
    <font>
      <sz val="10"/>
      <color rgb="FF000000"/>
      <name val="Calibri"/>
      <family val="2"/>
    </font>
    <font>
      <sz val="10"/>
      <color rgb="FF000000"/>
      <name val="Calibri"/>
      <family val="2"/>
      <charset val="238"/>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DEADA"/>
      </patternFill>
    </fill>
    <fill>
      <patternFill patternType="solid">
        <fgColor rgb="FFD9D9D9"/>
        <bgColor rgb="FFDDD9C3"/>
      </patternFill>
    </fill>
    <fill>
      <patternFill patternType="solid">
        <fgColor rgb="FFDDD9C3"/>
        <bgColor rgb="FFD9D9D9"/>
      </patternFill>
    </fill>
    <fill>
      <patternFill patternType="solid">
        <fgColor rgb="FFFDEADA"/>
        <bgColor rgb="FFFFFFCC"/>
      </patternFill>
    </fill>
    <fill>
      <patternFill patternType="solid">
        <fgColor rgb="FF595959"/>
        <bgColor rgb="FF333333"/>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readingOrder="2"/>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5" fillId="25" borderId="11" xfId="0" applyFont="true" applyBorder="true" applyAlignment="true" applyProtection="false">
      <alignment horizontal="center" vertical="top" textRotation="0" wrapText="true" indent="0" shrinkToFit="false"/>
      <protection locked="true" hidden="false"/>
    </xf>
    <xf numFmtId="164" fontId="24" fillId="26"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right" vertical="top" textRotation="0" wrapText="true" indent="0" shrinkToFit="false" readingOrder="2"/>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25" borderId="11" xfId="0" applyFont="true" applyBorder="true" applyAlignment="true" applyProtection="false">
      <alignment horizontal="justify" vertical="top" textRotation="0" wrapText="true" indent="0" shrinkToFit="false"/>
      <protection locked="true" hidden="false"/>
    </xf>
    <xf numFmtId="165" fontId="25" fillId="26" borderId="11"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4" fontId="25" fillId="26" borderId="11"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readingOrder="2"/>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readingOrder="2"/>
      <protection locked="true" hidden="false"/>
    </xf>
    <xf numFmtId="164" fontId="30" fillId="0" borderId="11" xfId="78"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1" xfId="68" applyFont="true" applyBorder="true" applyAlignment="true" applyProtection="false">
      <alignment horizontal="justify" vertical="top" textRotation="0" wrapText="true" indent="0" shrinkToFit="false"/>
      <protection locked="true" hidden="false"/>
    </xf>
    <xf numFmtId="164" fontId="31" fillId="0" borderId="11" xfId="68" applyFont="true" applyBorder="true" applyAlignment="true" applyProtection="false">
      <alignment horizontal="justify" vertical="top" textRotation="0" wrapText="true" indent="0" shrinkToFit="false"/>
      <protection locked="true" hidden="false"/>
    </xf>
    <xf numFmtId="164" fontId="32" fillId="0" borderId="11" xfId="68" applyFont="true" applyBorder="true" applyAlignment="true" applyProtection="false">
      <alignment horizontal="justify" vertical="top" textRotation="0" wrapText="true" indent="0" shrinkToFit="false"/>
      <protection locked="true" hidden="false"/>
    </xf>
    <xf numFmtId="164" fontId="15" fillId="0" borderId="11" xfId="68" applyFont="true" applyBorder="true" applyAlignment="true" applyProtection="false">
      <alignment horizontal="right" vertical="top" textRotation="0" wrapText="true" indent="0" shrinkToFit="false" readingOrder="2"/>
      <protection locked="true" hidden="false"/>
    </xf>
    <xf numFmtId="164" fontId="24" fillId="0" borderId="11" xfId="68" applyFont="true" applyBorder="true" applyAlignment="true" applyProtection="false">
      <alignment horizontal="justify" vertical="top" textRotation="0" wrapText="true" indent="0" shrinkToFit="false"/>
      <protection locked="true" hidden="false"/>
    </xf>
    <xf numFmtId="164" fontId="24" fillId="0" borderId="11" xfId="69"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7" borderId="1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22" fillId="27" borderId="0" xfId="0" applyFont="true" applyBorder="false" applyAlignment="true" applyProtection="false">
      <alignment horizontal="general" vertical="bottom" textRotation="0" wrapText="true" indent="0" shrinkToFit="false"/>
      <protection locked="true" hidden="false"/>
    </xf>
    <xf numFmtId="164" fontId="22" fillId="27"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general" vertical="bottom" textRotation="0" wrapText="false" indent="0" shrinkToFit="false"/>
      <protection locked="true" hidden="false"/>
    </xf>
    <xf numFmtId="164" fontId="22" fillId="27" borderId="0" xfId="0" applyFont="true" applyBorder="false" applyAlignment="true" applyProtection="false">
      <alignment horizontal="right" vertical="bottom" textRotation="0" wrapText="true" indent="0" shrinkToFit="false" readingOrder="2"/>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álne 16" xfId="54"/>
    <cellStyle name="normálne 16 2" xfId="55"/>
    <cellStyle name="normálne 17" xfId="56"/>
    <cellStyle name="normálne 17 2" xfId="57"/>
    <cellStyle name="normálne 2" xfId="58"/>
    <cellStyle name="normálne 2 2" xfId="59"/>
    <cellStyle name="normálne 20" xfId="60"/>
    <cellStyle name="normálne 20 2" xfId="61"/>
    <cellStyle name="normálne 25" xfId="62"/>
    <cellStyle name="normálne 25 2" xfId="63"/>
    <cellStyle name="normálne 26" xfId="64"/>
    <cellStyle name="normálne 26 2" xfId="65"/>
    <cellStyle name="normálne 28" xfId="66"/>
    <cellStyle name="normálne 28 2" xfId="67"/>
    <cellStyle name="normálne 29" xfId="68"/>
    <cellStyle name="normálne 29 2" xfId="69"/>
    <cellStyle name="normálne 3" xfId="70"/>
    <cellStyle name="normálne 3 2" xfId="71"/>
    <cellStyle name="normálne 30" xfId="72"/>
    <cellStyle name="normálne 30 2" xfId="73"/>
    <cellStyle name="normálne 31" xfId="74"/>
    <cellStyle name="normálne 31 2" xfId="75"/>
    <cellStyle name="normálne 32" xfId="76"/>
    <cellStyle name="normálne 32 2" xfId="77"/>
    <cellStyle name="normálne 33" xfId="78"/>
    <cellStyle name="normálne 33 2" xfId="79"/>
    <cellStyle name="normálne 35" xfId="80"/>
    <cellStyle name="normálne 35 2" xfId="81"/>
    <cellStyle name="normálne 4" xfId="82"/>
    <cellStyle name="normálne 4 2" xfId="83"/>
    <cellStyle name="normálne 44" xfId="84"/>
    <cellStyle name="normálne 44 2" xfId="85"/>
    <cellStyle name="normálne 6" xfId="86"/>
    <cellStyle name="normálne 6 2" xfId="87"/>
    <cellStyle name="normálne 7" xfId="88"/>
    <cellStyle name="normálne 7 2" xfId="89"/>
    <cellStyle name="normálne 8" xfId="90"/>
    <cellStyle name="normálne 8 2" xfId="91"/>
    <cellStyle name="Obliczenia" xfId="92"/>
    <cellStyle name="Suma" xfId="93"/>
    <cellStyle name="Tekst objaśnienia" xfId="94"/>
    <cellStyle name="Tekst ostrzeżenia" xfId="95"/>
    <cellStyle name="Tytuł" xfId="96"/>
    <cellStyle name="Uwaga" xfId="97"/>
    <cellStyle name="Złe" xfId="98"/>
  </cellStyles>
  <dxfs count="21">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70703125" defaultRowHeight="12.75" zeroHeight="false" outlineLevelRow="0" outlineLevelCol="0"/>
  <cols>
    <col collapsed="false" customWidth="true" hidden="false" outlineLevel="0" max="1" min="1" style="0" width="3.28"/>
    <col collapsed="false" customWidth="true" hidden="false" outlineLevel="0" max="2" min="2" style="0" width="32.41"/>
    <col collapsed="false" customWidth="true" hidden="false" outlineLevel="0" max="3" min="3" style="1" width="9.14"/>
    <col collapsed="false" customWidth="true" hidden="false" outlineLevel="0" max="4" min="4" style="2" width="5.13"/>
    <col collapsed="false" customWidth="true" hidden="false" outlineLevel="0" max="5" min="5" style="3" width="37.14"/>
    <col collapsed="false" customWidth="true" hidden="false" outlineLevel="0" max="6" min="6" style="2" width="4.85"/>
    <col collapsed="false" customWidth="true" hidden="false" outlineLevel="0" max="7" min="7" style="3" width="37.14"/>
    <col collapsed="false" customWidth="true" hidden="false" outlineLevel="0" max="8" min="8" style="2" width="4.7"/>
    <col collapsed="false" customWidth="true" hidden="false" outlineLevel="0" max="9" min="9" style="4" width="38.28"/>
    <col collapsed="false" customWidth="true" hidden="false" outlineLevel="0" max="10" min="10" style="2" width="4.99"/>
    <col collapsed="false" customWidth="true" hidden="false" outlineLevel="0" max="11" min="11" style="3" width="37.41"/>
    <col collapsed="false" customWidth="true" hidden="false" outlineLevel="0" max="12" min="12" style="2" width="4.41"/>
    <col collapsed="false" customWidth="true" hidden="false" outlineLevel="0" max="13" min="13" style="5" width="41.99"/>
    <col collapsed="false" customWidth="true" hidden="false" outlineLevel="0" max="14" min="14" style="2" width="5.28"/>
    <col collapsed="false" customWidth="true" hidden="false" outlineLevel="0" max="15" min="15" style="0" width="37.7"/>
    <col collapsed="false" customWidth="true" hidden="false" outlineLevel="0" max="16" min="16" style="2" width="5.28"/>
    <col collapsed="false" customWidth="true" hidden="false" outlineLevel="0" max="17" min="17" style="0" width="36.99"/>
    <col collapsed="false" customWidth="true" hidden="false" outlineLevel="0" max="18" min="18" style="2" width="4.99"/>
    <col collapsed="false" customWidth="true" hidden="false" outlineLevel="0" max="19" min="19" style="0" width="38.56"/>
    <col collapsed="false" customWidth="true" hidden="false" outlineLevel="0" max="20" min="20" style="2" width="4.99"/>
    <col collapsed="false" customWidth="true" hidden="false" outlineLevel="0" max="21" min="21" style="6" width="37.14"/>
    <col collapsed="false" customWidth="true" hidden="false" outlineLevel="0" max="22" min="22" style="2" width="4.99"/>
    <col collapsed="false" customWidth="true" hidden="false" outlineLevel="0" max="23" min="23" style="0" width="38.56"/>
  </cols>
  <sheetData>
    <row r="1" customFormat="false" ht="39.75" hidden="false" customHeight="true" outlineLevel="0" collapsed="false">
      <c r="A1" s="7" t="s">
        <v>0</v>
      </c>
      <c r="B1" s="8"/>
      <c r="C1" s="9" t="s">
        <v>1</v>
      </c>
      <c r="D1" s="10"/>
      <c r="E1" s="11" t="s">
        <v>2</v>
      </c>
      <c r="F1" s="10"/>
      <c r="G1" s="11" t="s">
        <v>3</v>
      </c>
      <c r="H1" s="10"/>
      <c r="I1" s="11" t="s">
        <v>4</v>
      </c>
      <c r="J1" s="10"/>
      <c r="K1" s="12" t="s">
        <v>5</v>
      </c>
      <c r="L1" s="10"/>
      <c r="M1" s="13" t="s">
        <v>6</v>
      </c>
      <c r="N1" s="10"/>
      <c r="O1" s="11" t="s">
        <v>7</v>
      </c>
      <c r="P1" s="10"/>
      <c r="Q1" s="11" t="s">
        <v>8</v>
      </c>
      <c r="R1" s="10"/>
      <c r="S1" s="11" t="s">
        <v>9</v>
      </c>
      <c r="T1" s="10"/>
      <c r="U1" s="14" t="s">
        <v>10</v>
      </c>
      <c r="V1" s="10"/>
      <c r="W1" s="11" t="s">
        <v>11</v>
      </c>
    </row>
    <row r="2" customFormat="false" ht="12.75" hidden="false" customHeight="false" outlineLevel="0" collapsed="false">
      <c r="A2" s="15"/>
      <c r="B2" s="16" t="s">
        <v>12</v>
      </c>
      <c r="C2" s="17" t="s">
        <v>13</v>
      </c>
      <c r="D2" s="18" t="n">
        <f aca="false">LEN(E2)</f>
        <v>20</v>
      </c>
      <c r="E2" s="19" t="s">
        <v>14</v>
      </c>
      <c r="F2" s="18" t="n">
        <f aca="false">LEN(G2)</f>
        <v>20</v>
      </c>
      <c r="G2" s="19" t="s">
        <v>14</v>
      </c>
      <c r="H2" s="18" t="n">
        <f aca="false">LEN(I2)</f>
        <v>20</v>
      </c>
      <c r="I2" s="19" t="s">
        <v>14</v>
      </c>
      <c r="J2" s="18" t="n">
        <f aca="false">LEN(K2)</f>
        <v>20</v>
      </c>
      <c r="K2" s="19" t="s">
        <v>14</v>
      </c>
      <c r="L2" s="18" t="n">
        <f aca="false">LEN(M2)</f>
        <v>20</v>
      </c>
      <c r="M2" s="19" t="s">
        <v>14</v>
      </c>
      <c r="N2" s="18" t="n">
        <f aca="false">LEN(O2)</f>
        <v>20</v>
      </c>
      <c r="O2" s="19" t="s">
        <v>14</v>
      </c>
      <c r="P2" s="20"/>
      <c r="Q2" s="19" t="s">
        <v>14</v>
      </c>
      <c r="R2" s="20"/>
      <c r="S2" s="19" t="s">
        <v>14</v>
      </c>
      <c r="T2" s="20"/>
      <c r="U2" s="21" t="s">
        <v>14</v>
      </c>
      <c r="V2" s="20"/>
      <c r="W2" s="19" t="s">
        <v>14</v>
      </c>
    </row>
    <row r="3" customFormat="false" ht="31.5" hidden="false" customHeight="true" outlineLevel="0" collapsed="false">
      <c r="A3" s="15"/>
      <c r="B3" s="16" t="s">
        <v>15</v>
      </c>
      <c r="C3" s="17" t="s">
        <v>13</v>
      </c>
      <c r="D3" s="18" t="n">
        <f aca="false">LEN(E3)</f>
        <v>45</v>
      </c>
      <c r="E3" s="22" t="s">
        <v>16</v>
      </c>
      <c r="F3" s="18" t="n">
        <f aca="false">LEN(G3)</f>
        <v>42</v>
      </c>
      <c r="G3" s="23" t="s">
        <v>17</v>
      </c>
      <c r="H3" s="18" t="n">
        <f aca="false">LEN(I3)</f>
        <v>45</v>
      </c>
      <c r="I3" s="23" t="s">
        <v>18</v>
      </c>
      <c r="J3" s="18" t="n">
        <f aca="false">LEN(K3)</f>
        <v>52</v>
      </c>
      <c r="K3" s="24" t="s">
        <v>19</v>
      </c>
      <c r="L3" s="18" t="n">
        <f aca="false">LEN(M3)</f>
        <v>47</v>
      </c>
      <c r="M3" s="23" t="s">
        <v>20</v>
      </c>
      <c r="N3" s="18" t="n">
        <f aca="false">LEN(O3)</f>
        <v>47</v>
      </c>
      <c r="O3" s="23" t="s">
        <v>21</v>
      </c>
      <c r="P3" s="18" t="n">
        <f aca="false">LEN(Q3)</f>
        <v>40</v>
      </c>
      <c r="Q3" s="22" t="s">
        <v>22</v>
      </c>
      <c r="R3" s="18" t="n">
        <f aca="false">LEN(S3)</f>
        <v>53</v>
      </c>
      <c r="S3" s="23" t="s">
        <v>23</v>
      </c>
      <c r="T3" s="18" t="n">
        <f aca="false">LEN(U3)</f>
        <v>33</v>
      </c>
      <c r="U3" s="25" t="s">
        <v>24</v>
      </c>
      <c r="V3" s="18" t="n">
        <f aca="false">LEN(W3)</f>
        <v>44</v>
      </c>
      <c r="W3" s="24" t="s">
        <v>25</v>
      </c>
    </row>
    <row r="4" customFormat="false" ht="39.75" hidden="false" customHeight="true" outlineLevel="0" collapsed="false">
      <c r="A4" s="15"/>
      <c r="B4" s="16" t="s">
        <v>26</v>
      </c>
      <c r="C4" s="17" t="s">
        <v>13</v>
      </c>
      <c r="D4" s="20" t="n">
        <f aca="false">LEN(E4)</f>
        <v>45</v>
      </c>
      <c r="E4" s="26" t="s">
        <v>27</v>
      </c>
      <c r="F4" s="20" t="n">
        <f aca="false">LEN(G4)</f>
        <v>45</v>
      </c>
      <c r="G4" s="26" t="s">
        <v>27</v>
      </c>
      <c r="H4" s="20" t="n">
        <f aca="false">LEN(I4)</f>
        <v>45</v>
      </c>
      <c r="I4" s="26" t="s">
        <v>27</v>
      </c>
      <c r="J4" s="20" t="n">
        <f aca="false">LEN(K4)</f>
        <v>45</v>
      </c>
      <c r="K4" s="26" t="s">
        <v>27</v>
      </c>
      <c r="L4" s="20" t="n">
        <f aca="false">LEN(M4)</f>
        <v>46</v>
      </c>
      <c r="M4" s="27" t="s">
        <v>28</v>
      </c>
      <c r="N4" s="20" t="n">
        <f aca="false">LEN(O4)</f>
        <v>45</v>
      </c>
      <c r="O4" s="26" t="s">
        <v>27</v>
      </c>
      <c r="P4" s="20" t="n">
        <f aca="false">LEN(Q4)</f>
        <v>54</v>
      </c>
      <c r="Q4" s="26" t="s">
        <v>29</v>
      </c>
      <c r="R4" s="20" t="n">
        <f aca="false">LEN(S4)</f>
        <v>45</v>
      </c>
      <c r="S4" s="26" t="s">
        <v>27</v>
      </c>
      <c r="T4" s="20" t="n">
        <f aca="false">LEN(U4)</f>
        <v>50</v>
      </c>
      <c r="U4" s="28" t="s">
        <v>30</v>
      </c>
      <c r="V4" s="20" t="n">
        <f aca="false">LEN(W4)</f>
        <v>46</v>
      </c>
      <c r="W4" s="26" t="s">
        <v>31</v>
      </c>
    </row>
    <row r="5" customFormat="false" ht="45.75" hidden="false" customHeight="true" outlineLevel="0" collapsed="false">
      <c r="A5" s="15"/>
      <c r="B5" s="16" t="s">
        <v>32</v>
      </c>
      <c r="C5" s="17" t="n">
        <v>100</v>
      </c>
      <c r="D5" s="18" t="n">
        <f aca="false">LEN(E5)</f>
        <v>71</v>
      </c>
      <c r="E5" s="24" t="s">
        <v>33</v>
      </c>
      <c r="F5" s="18" t="n">
        <f aca="false">LEN(G5)</f>
        <v>64</v>
      </c>
      <c r="G5" s="24" t="s">
        <v>34</v>
      </c>
      <c r="H5" s="18" t="n">
        <f aca="false">LEN(I5)</f>
        <v>76</v>
      </c>
      <c r="I5" s="24" t="s">
        <v>35</v>
      </c>
      <c r="J5" s="18" t="n">
        <f aca="false">LEN(K5)</f>
        <v>65</v>
      </c>
      <c r="K5" s="24" t="s">
        <v>36</v>
      </c>
      <c r="L5" s="18" t="n">
        <f aca="false">LEN(M5)</f>
        <v>80</v>
      </c>
      <c r="M5" s="29" t="s">
        <v>37</v>
      </c>
      <c r="N5" s="18" t="n">
        <f aca="false">LEN(O5)</f>
        <v>37</v>
      </c>
      <c r="O5" s="24" t="s">
        <v>38</v>
      </c>
      <c r="P5" s="18" t="n">
        <f aca="false">LEN(Q5)</f>
        <v>49</v>
      </c>
      <c r="Q5" s="30" t="s">
        <v>39</v>
      </c>
      <c r="R5" s="18" t="n">
        <f aca="false">LEN(S5)</f>
        <v>78</v>
      </c>
      <c r="S5" s="24" t="s">
        <v>40</v>
      </c>
      <c r="T5" s="18" t="n">
        <f aca="false">LEN(U5)</f>
        <v>70</v>
      </c>
      <c r="U5" s="25" t="s">
        <v>41</v>
      </c>
      <c r="V5" s="18" t="n">
        <f aca="false">LEN(W5)</f>
        <v>82</v>
      </c>
      <c r="W5" s="24" t="s">
        <v>42</v>
      </c>
    </row>
    <row r="6" customFormat="false" ht="77.25" hidden="false" customHeight="true" outlineLevel="0" collapsed="false">
      <c r="A6" s="15"/>
      <c r="B6" s="16" t="s">
        <v>43</v>
      </c>
      <c r="C6" s="17" t="n">
        <v>250</v>
      </c>
      <c r="D6" s="18" t="n">
        <f aca="false">LEN(E6)</f>
        <v>195</v>
      </c>
      <c r="E6" s="31" t="s">
        <v>44</v>
      </c>
      <c r="F6" s="18" t="n">
        <f aca="false">LEN(G6)</f>
        <v>163</v>
      </c>
      <c r="G6" s="31" t="s">
        <v>45</v>
      </c>
      <c r="H6" s="18" t="n">
        <f aca="false">LEN(I6)</f>
        <v>171</v>
      </c>
      <c r="I6" s="31" t="s">
        <v>46</v>
      </c>
      <c r="J6" s="18" t="n">
        <f aca="false">LEN(K6)</f>
        <v>232</v>
      </c>
      <c r="K6" s="32" t="s">
        <v>47</v>
      </c>
      <c r="L6" s="18" t="n">
        <f aca="false">LEN(M6)</f>
        <v>199</v>
      </c>
      <c r="M6" s="32" t="s">
        <v>48</v>
      </c>
      <c r="N6" s="18" t="n">
        <f aca="false">LEN(O6)</f>
        <v>163</v>
      </c>
      <c r="O6" s="31" t="s">
        <v>49</v>
      </c>
      <c r="P6" s="18" t="n">
        <f aca="false">LEN(Q6)</f>
        <v>147</v>
      </c>
      <c r="Q6" s="30" t="s">
        <v>50</v>
      </c>
      <c r="R6" s="18" t="n">
        <f aca="false">LEN(S6)</f>
        <v>183</v>
      </c>
      <c r="S6" s="33" t="s">
        <v>51</v>
      </c>
      <c r="T6" s="18" t="n">
        <f aca="false">LEN(U6)</f>
        <v>181</v>
      </c>
      <c r="U6" s="34" t="s">
        <v>52</v>
      </c>
      <c r="V6" s="18" t="n">
        <f aca="false">LEN(W6)</f>
        <v>172</v>
      </c>
      <c r="W6" s="33" t="s">
        <v>53</v>
      </c>
    </row>
    <row r="7" customFormat="false" ht="140.25" hidden="false" customHeight="true" outlineLevel="0" collapsed="false">
      <c r="A7" s="15"/>
      <c r="B7" s="16" t="s">
        <v>54</v>
      </c>
      <c r="C7" s="17" t="n">
        <v>500</v>
      </c>
      <c r="D7" s="18" t="n">
        <f aca="false">LEN(E7)</f>
        <v>307</v>
      </c>
      <c r="E7" s="31" t="s">
        <v>55</v>
      </c>
      <c r="F7" s="18" t="n">
        <f aca="false">LEN(G7)</f>
        <v>317</v>
      </c>
      <c r="G7" s="31" t="s">
        <v>56</v>
      </c>
      <c r="H7" s="18" t="n">
        <f aca="false">LEN(I7)</f>
        <v>367</v>
      </c>
      <c r="I7" s="31" t="s">
        <v>57</v>
      </c>
      <c r="J7" s="18" t="n">
        <f aca="false">LEN(K7)</f>
        <v>379</v>
      </c>
      <c r="K7" s="33" t="s">
        <v>58</v>
      </c>
      <c r="L7" s="18" t="n">
        <f aca="false">LEN(M7)</f>
        <v>436</v>
      </c>
      <c r="M7" s="32" t="s">
        <v>59</v>
      </c>
      <c r="N7" s="18" t="n">
        <f aca="false">LEN(O7)</f>
        <v>308</v>
      </c>
      <c r="O7" s="31" t="s">
        <v>60</v>
      </c>
      <c r="P7" s="18" t="n">
        <f aca="false">LEN(Q7)</f>
        <v>281</v>
      </c>
      <c r="Q7" s="30" t="s">
        <v>61</v>
      </c>
      <c r="R7" s="18" t="n">
        <f aca="false">LEN(S7)</f>
        <v>392</v>
      </c>
      <c r="S7" s="31" t="s">
        <v>62</v>
      </c>
      <c r="T7" s="18" t="n">
        <f aca="false">LEN(U7)</f>
        <v>358</v>
      </c>
      <c r="U7" s="34" t="s">
        <v>63</v>
      </c>
      <c r="V7" s="18" t="n">
        <f aca="false">LEN(W7)</f>
        <v>337</v>
      </c>
      <c r="W7" s="33" t="s">
        <v>64</v>
      </c>
    </row>
    <row r="8" customFormat="false" ht="71.25" hidden="false" customHeight="true" outlineLevel="0" collapsed="false">
      <c r="A8" s="15"/>
      <c r="B8" s="16" t="s">
        <v>65</v>
      </c>
      <c r="C8" s="17" t="s">
        <v>13</v>
      </c>
      <c r="D8" s="20" t="n">
        <f aca="false">LEN(E8)</f>
        <v>150</v>
      </c>
      <c r="E8" s="35" t="s">
        <v>66</v>
      </c>
      <c r="F8" s="20" t="n">
        <f aca="false">LEN(G8)</f>
        <v>153</v>
      </c>
      <c r="G8" s="35" t="s">
        <v>67</v>
      </c>
      <c r="H8" s="20" t="n">
        <f aca="false">LEN(I8)</f>
        <v>162</v>
      </c>
      <c r="I8" s="35" t="s">
        <v>68</v>
      </c>
      <c r="J8" s="20" t="n">
        <f aca="false">LEN(K8)</f>
        <v>197</v>
      </c>
      <c r="K8" s="33" t="s">
        <v>69</v>
      </c>
      <c r="L8" s="20" t="n">
        <f aca="false">LEN(M8)</f>
        <v>230</v>
      </c>
      <c r="M8" s="32" t="s">
        <v>70</v>
      </c>
      <c r="N8" s="20" t="n">
        <f aca="false">LEN(O8)</f>
        <v>230</v>
      </c>
      <c r="O8" s="35" t="s">
        <v>71</v>
      </c>
      <c r="P8" s="20" t="n">
        <f aca="false">LEN(Q8)</f>
        <v>167</v>
      </c>
      <c r="Q8" s="36" t="s">
        <v>72</v>
      </c>
      <c r="R8" s="20" t="n">
        <f aca="false">LEN(S8)</f>
        <v>151</v>
      </c>
      <c r="S8" s="35" t="s">
        <v>73</v>
      </c>
      <c r="T8" s="20" t="n">
        <f aca="false">LEN(U8)</f>
        <v>163</v>
      </c>
      <c r="U8" s="34" t="s">
        <v>74</v>
      </c>
      <c r="V8" s="20" t="n">
        <f aca="false">LEN(W8)</f>
        <v>182</v>
      </c>
      <c r="W8" s="33" t="s">
        <v>75</v>
      </c>
    </row>
    <row r="9" customFormat="false" ht="66" hidden="false" customHeight="true" outlineLevel="0" collapsed="false">
      <c r="A9" s="15"/>
      <c r="B9" s="16" t="s">
        <v>76</v>
      </c>
      <c r="C9" s="17" t="n">
        <v>100</v>
      </c>
      <c r="D9" s="18" t="n">
        <f aca="false">LEN(E9)</f>
        <v>68</v>
      </c>
      <c r="E9" s="35" t="s">
        <v>77</v>
      </c>
      <c r="F9" s="18" t="n">
        <f aca="false">LEN(G9)</f>
        <v>67</v>
      </c>
      <c r="G9" s="35" t="s">
        <v>78</v>
      </c>
      <c r="H9" s="18" t="n">
        <f aca="false">LEN(I9)</f>
        <v>99</v>
      </c>
      <c r="I9" s="35" t="s">
        <v>79</v>
      </c>
      <c r="J9" s="18" t="n">
        <f aca="false">LEN(K9)</f>
        <v>69</v>
      </c>
      <c r="K9" s="33" t="s">
        <v>80</v>
      </c>
      <c r="L9" s="18" t="n">
        <f aca="false">LEN(M9)</f>
        <v>83</v>
      </c>
      <c r="M9" s="32" t="s">
        <v>81</v>
      </c>
      <c r="N9" s="18" t="n">
        <f aca="false">LEN(O9)</f>
        <v>93</v>
      </c>
      <c r="O9" s="35" t="s">
        <v>82</v>
      </c>
      <c r="P9" s="18" t="n">
        <f aca="false">LEN(Q9)</f>
        <v>71</v>
      </c>
      <c r="Q9" s="36" t="s">
        <v>83</v>
      </c>
      <c r="R9" s="18" t="n">
        <f aca="false">LEN(S9)</f>
        <v>93</v>
      </c>
      <c r="S9" s="33" t="s">
        <v>84</v>
      </c>
      <c r="T9" s="18" t="n">
        <f aca="false">LEN(U9)</f>
        <v>48</v>
      </c>
      <c r="U9" s="34" t="s">
        <v>85</v>
      </c>
      <c r="V9" s="18" t="n">
        <f aca="false">LEN(W9)</f>
        <v>77</v>
      </c>
      <c r="W9" s="33" t="s">
        <v>86</v>
      </c>
    </row>
    <row r="10" customFormat="false" ht="30" hidden="false" customHeight="true" outlineLevel="0" collapsed="false">
      <c r="A10" s="15"/>
      <c r="B10" s="16" t="s">
        <v>87</v>
      </c>
      <c r="C10" s="17" t="n">
        <v>32</v>
      </c>
      <c r="D10" s="18" t="n">
        <f aca="false">LEN(E10)</f>
        <v>24</v>
      </c>
      <c r="E10" s="35" t="s">
        <v>88</v>
      </c>
      <c r="F10" s="18" t="n">
        <f aca="false">LEN(G10)</f>
        <v>20</v>
      </c>
      <c r="G10" s="35" t="s">
        <v>89</v>
      </c>
      <c r="H10" s="18" t="n">
        <f aca="false">LEN(I10)</f>
        <v>24</v>
      </c>
      <c r="I10" s="35" t="s">
        <v>90</v>
      </c>
      <c r="J10" s="18" t="n">
        <f aca="false">LEN(K10)</f>
        <v>25</v>
      </c>
      <c r="K10" s="33" t="s">
        <v>91</v>
      </c>
      <c r="L10" s="18" t="n">
        <f aca="false">LEN(M10)</f>
        <v>32</v>
      </c>
      <c r="M10" s="32" t="s">
        <v>92</v>
      </c>
      <c r="N10" s="18" t="n">
        <f aca="false">LEN(O10)</f>
        <v>24</v>
      </c>
      <c r="O10" s="35" t="s">
        <v>93</v>
      </c>
      <c r="P10" s="18" t="n">
        <f aca="false">LEN(Q10)</f>
        <v>17</v>
      </c>
      <c r="Q10" s="30" t="s">
        <v>94</v>
      </c>
      <c r="R10" s="18" t="n">
        <f aca="false">LEN(S10)</f>
        <v>27</v>
      </c>
      <c r="S10" s="33" t="s">
        <v>95</v>
      </c>
      <c r="T10" s="18" t="n">
        <f aca="false">LEN(U10)</f>
        <v>31</v>
      </c>
      <c r="U10" s="34" t="s">
        <v>96</v>
      </c>
      <c r="V10" s="18" t="n">
        <f aca="false">LEN(W10)</f>
        <v>27</v>
      </c>
      <c r="W10" s="33" t="s">
        <v>97</v>
      </c>
    </row>
    <row r="11" customFormat="false" ht="37.5" hidden="false" customHeight="true" outlineLevel="0" collapsed="false">
      <c r="A11" s="15"/>
      <c r="B11" s="16" t="s">
        <v>98</v>
      </c>
      <c r="C11" s="17" t="n">
        <v>50</v>
      </c>
      <c r="D11" s="18" t="n">
        <f aca="false">LEN(E11)</f>
        <v>39</v>
      </c>
      <c r="E11" s="35" t="s">
        <v>99</v>
      </c>
      <c r="F11" s="18" t="n">
        <f aca="false">LEN(G11)</f>
        <v>32</v>
      </c>
      <c r="G11" s="35" t="s">
        <v>100</v>
      </c>
      <c r="H11" s="18" t="n">
        <f aca="false">LEN(I11)</f>
        <v>36</v>
      </c>
      <c r="I11" s="35" t="s">
        <v>101</v>
      </c>
      <c r="J11" s="18" t="n">
        <f aca="false">LEN(K11)</f>
        <v>40</v>
      </c>
      <c r="K11" s="33" t="s">
        <v>102</v>
      </c>
      <c r="L11" s="18" t="n">
        <f aca="false">LEN(M11)</f>
        <v>40</v>
      </c>
      <c r="M11" s="32" t="s">
        <v>103</v>
      </c>
      <c r="N11" s="18" t="n">
        <f aca="false">LEN(O11)</f>
        <v>32</v>
      </c>
      <c r="O11" s="35" t="s">
        <v>104</v>
      </c>
      <c r="P11" s="18" t="n">
        <f aca="false">LEN(Q11)</f>
        <v>29</v>
      </c>
      <c r="Q11" s="30" t="s">
        <v>105</v>
      </c>
      <c r="R11" s="18" t="n">
        <f aca="false">LEN(S11)</f>
        <v>31</v>
      </c>
      <c r="S11" s="33" t="s">
        <v>106</v>
      </c>
      <c r="T11" s="18" t="n">
        <f aca="false">LEN(U11)</f>
        <v>32</v>
      </c>
      <c r="U11" s="34" t="s">
        <v>107</v>
      </c>
      <c r="V11" s="18" t="n">
        <f aca="false">LEN(W11)</f>
        <v>36</v>
      </c>
      <c r="W11" s="33" t="s">
        <v>108</v>
      </c>
    </row>
    <row r="12" customFormat="false" ht="27" hidden="false" customHeight="true" outlineLevel="0" collapsed="false">
      <c r="A12" s="15"/>
      <c r="B12" s="16" t="s">
        <v>109</v>
      </c>
      <c r="C12" s="17" t="s">
        <v>13</v>
      </c>
      <c r="D12" s="20" t="n">
        <f aca="false">LEN(E12)</f>
        <v>11</v>
      </c>
      <c r="E12" s="35" t="s">
        <v>110</v>
      </c>
      <c r="F12" s="20" t="n">
        <f aca="false">LEN(G12)</f>
        <v>8</v>
      </c>
      <c r="G12" s="35" t="s">
        <v>111</v>
      </c>
      <c r="H12" s="20" t="n">
        <f aca="false">LEN(I12)</f>
        <v>13</v>
      </c>
      <c r="I12" s="35" t="s">
        <v>112</v>
      </c>
      <c r="J12" s="20" t="n">
        <f aca="false">LEN(K12)</f>
        <v>15</v>
      </c>
      <c r="K12" s="33" t="s">
        <v>113</v>
      </c>
      <c r="L12" s="20" t="n">
        <f aca="false">LEN(M12)</f>
        <v>10</v>
      </c>
      <c r="M12" s="32" t="s">
        <v>114</v>
      </c>
      <c r="N12" s="20" t="n">
        <f aca="false">LEN(O12)</f>
        <v>14</v>
      </c>
      <c r="O12" s="35" t="s">
        <v>115</v>
      </c>
      <c r="P12" s="20" t="n">
        <f aca="false">LEN(Q12)</f>
        <v>16</v>
      </c>
      <c r="Q12" s="36" t="s">
        <v>116</v>
      </c>
      <c r="R12" s="20" t="n">
        <f aca="false">LEN(S12)</f>
        <v>14</v>
      </c>
      <c r="S12" s="33" t="s">
        <v>117</v>
      </c>
      <c r="T12" s="20" t="n">
        <f aca="false">LEN(U12)</f>
        <v>14</v>
      </c>
      <c r="U12" s="34" t="s">
        <v>118</v>
      </c>
      <c r="V12" s="20" t="n">
        <f aca="false">LEN(W12)</f>
        <v>15</v>
      </c>
      <c r="W12" s="33" t="s">
        <v>119</v>
      </c>
    </row>
    <row r="13" customFormat="false" ht="24" hidden="false" customHeight="true" outlineLevel="0" collapsed="false">
      <c r="A13" s="15"/>
      <c r="B13" s="37"/>
      <c r="C13" s="17" t="s">
        <v>13</v>
      </c>
      <c r="D13" s="20" t="n">
        <f aca="false">LEN(E13)</f>
        <v>13</v>
      </c>
      <c r="E13" s="35" t="s">
        <v>120</v>
      </c>
      <c r="F13" s="20" t="n">
        <f aca="false">LEN(G13)</f>
        <v>13</v>
      </c>
      <c r="G13" s="35" t="s">
        <v>121</v>
      </c>
      <c r="H13" s="20" t="n">
        <f aca="false">LEN(I13)</f>
        <v>18</v>
      </c>
      <c r="I13" s="35" t="s">
        <v>122</v>
      </c>
      <c r="J13" s="20" t="n">
        <f aca="false">LEN(K13)</f>
        <v>17</v>
      </c>
      <c r="K13" s="33" t="s">
        <v>123</v>
      </c>
      <c r="L13" s="20" t="n">
        <f aca="false">LEN(M13)</f>
        <v>13</v>
      </c>
      <c r="M13" s="32" t="s">
        <v>124</v>
      </c>
      <c r="N13" s="20" t="n">
        <f aca="false">LEN(O13)</f>
        <v>18</v>
      </c>
      <c r="O13" s="35" t="s">
        <v>125</v>
      </c>
      <c r="P13" s="20" t="n">
        <f aca="false">LEN(Q13)</f>
        <v>12</v>
      </c>
      <c r="Q13" s="36" t="s">
        <v>126</v>
      </c>
      <c r="R13" s="20" t="n">
        <f aca="false">LEN(S13)</f>
        <v>20</v>
      </c>
      <c r="S13" s="33" t="s">
        <v>127</v>
      </c>
      <c r="T13" s="20" t="n">
        <f aca="false">LEN(U13)</f>
        <v>11</v>
      </c>
      <c r="U13" s="34" t="s">
        <v>128</v>
      </c>
      <c r="V13" s="20" t="n">
        <f aca="false">LEN(W13)</f>
        <v>10</v>
      </c>
      <c r="W13" s="33" t="s">
        <v>129</v>
      </c>
    </row>
    <row r="14" customFormat="false" ht="21" hidden="false" customHeight="true" outlineLevel="0" collapsed="false">
      <c r="A14" s="15"/>
      <c r="B14" s="37"/>
      <c r="C14" s="17" t="s">
        <v>13</v>
      </c>
      <c r="D14" s="20" t="n">
        <f aca="false">LEN(E14)</f>
        <v>19</v>
      </c>
      <c r="E14" s="35" t="s">
        <v>130</v>
      </c>
      <c r="F14" s="20" t="n">
        <f aca="false">LEN(G14)</f>
        <v>14</v>
      </c>
      <c r="G14" s="35" t="s">
        <v>131</v>
      </c>
      <c r="H14" s="20" t="n">
        <f aca="false">LEN(I14)</f>
        <v>15</v>
      </c>
      <c r="I14" s="35" t="s">
        <v>132</v>
      </c>
      <c r="J14" s="20" t="n">
        <f aca="false">LEN(K14)</f>
        <v>17</v>
      </c>
      <c r="K14" s="33" t="s">
        <v>133</v>
      </c>
      <c r="L14" s="20" t="n">
        <f aca="false">LEN(M14)</f>
        <v>14</v>
      </c>
      <c r="M14" s="32" t="s">
        <v>134</v>
      </c>
      <c r="N14" s="20" t="n">
        <f aca="false">LEN(O14)</f>
        <v>14</v>
      </c>
      <c r="O14" s="35" t="s">
        <v>135</v>
      </c>
      <c r="P14" s="20" t="n">
        <f aca="false">LEN(Q14)</f>
        <v>13</v>
      </c>
      <c r="Q14" s="36" t="s">
        <v>136</v>
      </c>
      <c r="R14" s="20" t="n">
        <f aca="false">LEN(S14)</f>
        <v>20</v>
      </c>
      <c r="S14" s="33" t="s">
        <v>137</v>
      </c>
      <c r="T14" s="20" t="n">
        <f aca="false">LEN(U14)</f>
        <v>12</v>
      </c>
      <c r="U14" s="34" t="s">
        <v>138</v>
      </c>
      <c r="V14" s="20" t="n">
        <f aca="false">LEN(W14)</f>
        <v>13</v>
      </c>
      <c r="W14" s="33" t="s">
        <v>139</v>
      </c>
    </row>
    <row r="15" customFormat="false" ht="25.5" hidden="false" customHeight="true" outlineLevel="0" collapsed="false">
      <c r="A15" s="15"/>
      <c r="B15" s="37"/>
      <c r="C15" s="17" t="s">
        <v>13</v>
      </c>
      <c r="D15" s="20" t="n">
        <f aca="false">LEN(E15)</f>
        <v>21</v>
      </c>
      <c r="E15" s="35" t="s">
        <v>140</v>
      </c>
      <c r="F15" s="20" t="n">
        <f aca="false">LEN(G15)</f>
        <v>15</v>
      </c>
      <c r="G15" s="35" t="s">
        <v>141</v>
      </c>
      <c r="H15" s="20" t="n">
        <f aca="false">LEN(I15)</f>
        <v>18</v>
      </c>
      <c r="I15" s="35" t="s">
        <v>142</v>
      </c>
      <c r="J15" s="20" t="n">
        <f aca="false">LEN(K15)</f>
        <v>14</v>
      </c>
      <c r="K15" s="33" t="s">
        <v>143</v>
      </c>
      <c r="L15" s="20" t="n">
        <f aca="false">LEN(M15)</f>
        <v>15</v>
      </c>
      <c r="M15" s="32" t="s">
        <v>144</v>
      </c>
      <c r="N15" s="20" t="n">
        <f aca="false">LEN(O15)</f>
        <v>17</v>
      </c>
      <c r="O15" s="35" t="s">
        <v>145</v>
      </c>
      <c r="P15" s="20" t="n">
        <f aca="false">LEN(Q15)</f>
        <v>12</v>
      </c>
      <c r="Q15" s="36" t="s">
        <v>146</v>
      </c>
      <c r="R15" s="20" t="n">
        <f aca="false">LEN(S15)</f>
        <v>15</v>
      </c>
      <c r="S15" s="33" t="s">
        <v>147</v>
      </c>
      <c r="T15" s="20" t="n">
        <f aca="false">LEN(U15)</f>
        <v>13</v>
      </c>
      <c r="U15" s="34" t="s">
        <v>148</v>
      </c>
      <c r="V15" s="20" t="n">
        <f aca="false">LEN(W15)</f>
        <v>13</v>
      </c>
      <c r="W15" s="33" t="s">
        <v>149</v>
      </c>
    </row>
    <row r="16" customFormat="false" ht="24" hidden="false" customHeight="true" outlineLevel="0" collapsed="false">
      <c r="A16" s="15"/>
      <c r="B16" s="37"/>
      <c r="C16" s="17" t="s">
        <v>13</v>
      </c>
      <c r="D16" s="20" t="n">
        <f aca="false">LEN(E16)</f>
        <v>12</v>
      </c>
      <c r="E16" s="35" t="s">
        <v>150</v>
      </c>
      <c r="F16" s="20" t="n">
        <f aca="false">LEN(G16)</f>
        <v>10</v>
      </c>
      <c r="G16" s="35" t="s">
        <v>151</v>
      </c>
      <c r="H16" s="20" t="n">
        <f aca="false">LEN(I16)</f>
        <v>10</v>
      </c>
      <c r="I16" s="35" t="s">
        <v>152</v>
      </c>
      <c r="J16" s="20" t="n">
        <f aca="false">LEN(K16)</f>
        <v>23</v>
      </c>
      <c r="K16" s="33" t="s">
        <v>153</v>
      </c>
      <c r="L16" s="20" t="n">
        <f aca="false">LEN(M16)</f>
        <v>12</v>
      </c>
      <c r="M16" s="32" t="s">
        <v>154</v>
      </c>
      <c r="N16" s="20" t="n">
        <f aca="false">LEN(O16)</f>
        <v>11</v>
      </c>
      <c r="O16" s="35" t="s">
        <v>155</v>
      </c>
      <c r="P16" s="20" t="n">
        <f aca="false">LEN(Q16)</f>
        <v>14</v>
      </c>
      <c r="Q16" s="36" t="s">
        <v>156</v>
      </c>
      <c r="R16" s="20" t="n">
        <f aca="false">LEN(S16)</f>
        <v>13</v>
      </c>
      <c r="S16" s="33" t="s">
        <v>157</v>
      </c>
      <c r="T16" s="20" t="n">
        <f aca="false">LEN(U16)</f>
        <v>11</v>
      </c>
      <c r="U16" s="34" t="s">
        <v>158</v>
      </c>
      <c r="V16" s="20" t="n">
        <f aca="false">LEN(W16)</f>
        <v>10</v>
      </c>
      <c r="W16" s="33" t="s">
        <v>159</v>
      </c>
    </row>
    <row r="17" customFormat="false" ht="12.75" hidden="false" customHeight="false" outlineLevel="0" collapsed="false">
      <c r="A17" s="38"/>
      <c r="B17" s="39"/>
      <c r="C17" s="40"/>
      <c r="D17" s="40"/>
      <c r="E17" s="41"/>
      <c r="F17" s="40"/>
      <c r="G17" s="41"/>
      <c r="H17" s="40"/>
      <c r="I17" s="42"/>
      <c r="J17" s="40"/>
      <c r="K17" s="41"/>
      <c r="L17" s="40"/>
      <c r="M17" s="43"/>
      <c r="N17" s="40"/>
      <c r="O17" s="39"/>
      <c r="P17" s="40"/>
      <c r="Q17" s="39"/>
      <c r="R17" s="40"/>
      <c r="S17" s="39"/>
      <c r="T17" s="40"/>
      <c r="U17" s="44"/>
      <c r="V17" s="40"/>
      <c r="W17" s="39"/>
    </row>
  </sheetData>
  <conditionalFormatting sqref="D7 F7 H7 J7 L7 N7 P7 R7">
    <cfRule type="cellIs" priority="2" operator="greaterThan" aboveAverage="0" equalAverage="0" bottom="0" percent="0" rank="0" text="" dxfId="0">
      <formula>$C$7</formula>
    </cfRule>
  </conditionalFormatting>
  <conditionalFormatting sqref="D5 F5 H5 J5 L5 N5 P5 R5">
    <cfRule type="cellIs" priority="3" operator="greaterThan" aboveAverage="0" equalAverage="0" bottom="0" percent="0" rank="0" text="" dxfId="1">
      <formula>$C$5</formula>
    </cfRule>
  </conditionalFormatting>
  <conditionalFormatting sqref="D6 F6 H6 J6 L6 N6 P6 R6">
    <cfRule type="cellIs" priority="4" operator="greaterThan" aboveAverage="0" equalAverage="0" bottom="0" percent="0" rank="0" text="" dxfId="2">
      <formula>$C$6</formula>
    </cfRule>
  </conditionalFormatting>
  <conditionalFormatting sqref="D2:D3 F2:F3 H2:H3 J2:J3 L2:L3 N2:N3 P3 R3">
    <cfRule type="cellIs" priority="5" operator="greaterThan" aboveAverage="0" equalAverage="0" bottom="0" percent="0" rank="0" text="" dxfId="3">
      <formula>$C$3</formula>
    </cfRule>
  </conditionalFormatting>
  <conditionalFormatting sqref="D9 F9 H9 J9 L9 N9 P9 R9">
    <cfRule type="cellIs" priority="6" operator="greaterThan" aboveAverage="0" equalAverage="0" bottom="0" percent="0" rank="0" text="" dxfId="4">
      <formula>$C$9</formula>
    </cfRule>
  </conditionalFormatting>
  <conditionalFormatting sqref="D10 F10 H10 J10 L10 N10 P10 R10">
    <cfRule type="cellIs" priority="7" operator="greaterThan" aboveAverage="0" equalAverage="0" bottom="0" percent="0" rank="0" text="" dxfId="5">
      <formula>$C$10</formula>
    </cfRule>
  </conditionalFormatting>
  <conditionalFormatting sqref="D11 F11 H11 J11 L11 N11 P11 R11">
    <cfRule type="cellIs" priority="8" operator="greaterThan" aboveAverage="0" equalAverage="0" bottom="0" percent="0" rank="0" text="" dxfId="6">
      <formula>$C$11</formula>
    </cfRule>
  </conditionalFormatting>
  <conditionalFormatting sqref="T7">
    <cfRule type="cellIs" priority="9" operator="greaterThan" aboveAverage="0" equalAverage="0" bottom="0" percent="0" rank="0" text="" dxfId="7">
      <formula>$C$7</formula>
    </cfRule>
  </conditionalFormatting>
  <conditionalFormatting sqref="T5">
    <cfRule type="cellIs" priority="10" operator="greaterThan" aboveAverage="0" equalAverage="0" bottom="0" percent="0" rank="0" text="" dxfId="8">
      <formula>$C$5</formula>
    </cfRule>
  </conditionalFormatting>
  <conditionalFormatting sqref="T6">
    <cfRule type="cellIs" priority="11" operator="greaterThan" aboveAverage="0" equalAverage="0" bottom="0" percent="0" rank="0" text="" dxfId="9">
      <formula>$C$6</formula>
    </cfRule>
  </conditionalFormatting>
  <conditionalFormatting sqref="T3">
    <cfRule type="cellIs" priority="12" operator="greaterThan" aboveAverage="0" equalAverage="0" bottom="0" percent="0" rank="0" text="" dxfId="10">
      <formula>$C$3</formula>
    </cfRule>
  </conditionalFormatting>
  <conditionalFormatting sqref="T9">
    <cfRule type="cellIs" priority="13" operator="greaterThan" aboveAverage="0" equalAverage="0" bottom="0" percent="0" rank="0" text="" dxfId="11">
      <formula>$C$9</formula>
    </cfRule>
  </conditionalFormatting>
  <conditionalFormatting sqref="T10">
    <cfRule type="cellIs" priority="14" operator="greaterThan" aboveAverage="0" equalAverage="0" bottom="0" percent="0" rank="0" text="" dxfId="12">
      <formula>$C$10</formula>
    </cfRule>
  </conditionalFormatting>
  <conditionalFormatting sqref="T11">
    <cfRule type="cellIs" priority="15" operator="greaterThan" aboveAverage="0" equalAverage="0" bottom="0" percent="0" rank="0" text="" dxfId="13">
      <formula>$C$11</formula>
    </cfRule>
  </conditionalFormatting>
  <conditionalFormatting sqref="V7">
    <cfRule type="cellIs" priority="16" operator="greaterThan" aboveAverage="0" equalAverage="0" bottom="0" percent="0" rank="0" text="" dxfId="14">
      <formula>$C$7</formula>
    </cfRule>
  </conditionalFormatting>
  <conditionalFormatting sqref="V5">
    <cfRule type="cellIs" priority="17" operator="greaterThan" aboveAverage="0" equalAverage="0" bottom="0" percent="0" rank="0" text="" dxfId="15">
      <formula>$C$5</formula>
    </cfRule>
  </conditionalFormatting>
  <conditionalFormatting sqref="V6">
    <cfRule type="cellIs" priority="18" operator="greaterThan" aboveAverage="0" equalAverage="0" bottom="0" percent="0" rank="0" text="" dxfId="16">
      <formula>$C$6</formula>
    </cfRule>
  </conditionalFormatting>
  <conditionalFormatting sqref="V3">
    <cfRule type="cellIs" priority="19" operator="greaterThan" aboveAverage="0" equalAverage="0" bottom="0" percent="0" rank="0" text="" dxfId="17">
      <formula>$C$3</formula>
    </cfRule>
  </conditionalFormatting>
  <conditionalFormatting sqref="V9">
    <cfRule type="cellIs" priority="20" operator="greaterThan" aboveAverage="0" equalAverage="0" bottom="0" percent="0" rank="0" text="" dxfId="18">
      <formula>$C$9</formula>
    </cfRule>
  </conditionalFormatting>
  <conditionalFormatting sqref="V10">
    <cfRule type="cellIs" priority="21" operator="greaterThan" aboveAverage="0" equalAverage="0" bottom="0" percent="0" rank="0" text="" dxfId="19">
      <formula>$C$10</formula>
    </cfRule>
  </conditionalFormatting>
  <conditionalFormatting sqref="V11">
    <cfRule type="cellIs" priority="22" operator="greaterThan" aboveAverage="0" equalAverage="0" bottom="0" percent="0" rank="0" text="" dxfId="20">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8:16:32Z</dcterms:created>
  <dc:creator>rszilagyi</dc:creator>
  <dc:description/>
  <dc:language>en-US</dc:language>
  <cp:lastModifiedBy>rszilagyi</cp:lastModifiedBy>
  <dcterms:modified xsi:type="dcterms:W3CDTF">2019-09-26T14:31:37Z</dcterms:modified>
  <cp:revision>0</cp:revision>
  <dc:subject/>
  <dc:title/>
</cp:coreProperties>
</file>