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xt"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9">
  <si>
    <t xml:space="preserve">Notes</t>
  </si>
  <si>
    <t xml:space="preserve">LIMITS</t>
  </si>
  <si>
    <t xml:space="preserve">sk (Slovak)</t>
  </si>
  <si>
    <t xml:space="preserve">en (English)</t>
  </si>
  <si>
    <t xml:space="preserve">de (German)</t>
  </si>
  <si>
    <t xml:space="preserve">es (Spanish)</t>
  </si>
  <si>
    <t xml:space="preserve">fr (French)</t>
  </si>
  <si>
    <t xml:space="preserve">it (Italian)</t>
  </si>
  <si>
    <t xml:space="preserve">br pt (Brazilian Portuguese)</t>
  </si>
  <si>
    <t xml:space="preserve">ru (Russian)</t>
  </si>
  <si>
    <t xml:space="preserve">tr (Turkish)</t>
  </si>
  <si>
    <t xml:space="preserve">Title</t>
  </si>
  <si>
    <t xml:space="preserve">No Limit</t>
  </si>
  <si>
    <t xml:space="preserve">Papers.io Mania</t>
  </si>
  <si>
    <t xml:space="preserve">Keywords</t>
  </si>
  <si>
    <t xml:space="preserve">Puzzle, Akcia, Relax, Jednoduché, Vypĺňanie, Dobíjanie, PvP, Multiplayer, Arkáda</t>
  </si>
  <si>
    <t xml:space="preserve">Puzzle, Action, Relax, Simple, Fill up, Conquer, PvP, Multiplayer, Arcade game,</t>
  </si>
  <si>
    <t xml:space="preserve">rätsel, action, entspannen, einfach, auffüllen, erobern, pvp, multiplayer, mehrspieler, arcade-spiel</t>
  </si>
  <si>
    <t xml:space="preserve">puzle, acción, relajación, sencillo, rellenar, conquistar, JcJ, multijugador, juego arcade</t>
  </si>
  <si>
    <t xml:space="preserve">Puzzle, Action, Détente, Simple, Remplir, Conquérir, JcJ, Multijoueur, Jeu d'arcade,</t>
  </si>
  <si>
    <t xml:space="preserve">Puzzle, Azione, Relax, Semplice, Riempi, Conquista, PvP, Multigiocatore, Gioco arcade</t>
  </si>
  <si>
    <t xml:space="preserve">Puzzle, ação, relaxar, simples, preencher, conquistar, PvP, multijogador, jogo de arcade</t>
  </si>
  <si>
    <t xml:space="preserve">Головоломка, Действия, Отдых, Простое, Покоряй, PvP, Мультиплеер, Аркадная игра,</t>
  </si>
  <si>
    <t xml:space="preserve">Bulmaca, aksiyon, rahatlatıcı, basit, doldur, fethet, PvP, çok oyunculu, Arcade oyun</t>
  </si>
  <si>
    <t xml:space="preserve">Extra short description</t>
  </si>
  <si>
    <t xml:space="preserve">Jednoduchá hra o zmocnení sa čo najväčšieho územia.</t>
  </si>
  <si>
    <t xml:space="preserve">A simple game about conquering as much space as possible.</t>
  </si>
  <si>
    <t xml:space="preserve">Ein einfaches Spiel, bei dem du so viel Platz wie möglich erobern musst.</t>
  </si>
  <si>
    <t xml:space="preserve">Un juego sencillo sobre conseguir la mayor cantidad de espacio posible</t>
  </si>
  <si>
    <t xml:space="preserve">Un jeu simple dans lequel il faut conquérir le plus d’espace possible.</t>
  </si>
  <si>
    <t xml:space="preserve">Un semplice gioco dove l'obiettivo è conquistare più spazio possibile.</t>
  </si>
  <si>
    <t xml:space="preserve">Um jogo simples sobre conquistar o máximo de espaço possível.</t>
  </si>
  <si>
    <t xml:space="preserve">Простая игра о завоевании как можно большей площади.</t>
  </si>
  <si>
    <t xml:space="preserve">Mümkün olduğunca fazla alan fethetmek üzerine basit bir oyun</t>
  </si>
  <si>
    <t xml:space="preserve">Short description</t>
  </si>
  <si>
    <t xml:space="preserve">V tejto hre bojujete o priestor, ktorý zdieľate s ostatnými hráčmi/Umelou inteligenciou. No nie je to až také jednoduché ako sa to zdá.</t>
  </si>
  <si>
    <t xml:space="preserve">In this game, you fight for the space you share with other players/AI. But it's not as simple as it seems.</t>
  </si>
  <si>
    <t xml:space="preserve">In diesem Spiel kämpfst du mit anderen Spielern oder der KI um Platz. Aber es ist nicht so einfach, wie es scheint.</t>
  </si>
  <si>
    <t xml:space="preserve">En este juego, has de luchar por el espacio que compartes con otros jugadores o la IA. Pero no es tan fácil como parece.</t>
  </si>
  <si>
    <t xml:space="preserve">Vous vous battez pour l'espace que vous partagez avec d'autres joueurs/IA. Vous devez aussi vous montrer plus malin que vos </t>
  </si>
  <si>
    <t xml:space="preserve">In questo gioco, combatti per occupare lo spazio che condividi con gli altri giocatori o l'IA. Ma non è così semplice come sembra.</t>
  </si>
  <si>
    <t xml:space="preserve">Neste jogo, você luta pelo espaço que compartilha com outros jogadores/IA. Mas não é tão simples quanto parece.</t>
  </si>
  <si>
    <t xml:space="preserve">В этой игре вы сражаетесь за пространство, которое вы разделяете с другими игроками / Искусственным интеллектом. Но это не так просто, как вам кажется.</t>
  </si>
  <si>
    <t xml:space="preserve">Bu oyunda, diğer oyuncular/Yapay Zeka ile paylaştığınız alanlar üzerinde savaşmaktasınız. Ancak, bu iş göründüğü kadar basit değildir.</t>
  </si>
  <si>
    <t xml:space="preserve">Long description</t>
  </si>
  <si>
    <t xml:space="preserve">V tejto hre bojujete o priestor, ktorý zdieľate s ostatnými hráčmi/Umelou inteligenciou. No nie je to až také jednoduché ako sa to zdá. Musíte zdolať svojich nepriateľov a pri tom sa zmocniť čo najväčšieho priestoru. Môžete si tiež vybrať z množstva skinov pre svojho avatara. Tak na čo čakáte? Ponorte sa do toho a zmocnite sa celej hracej plochy!</t>
  </si>
  <si>
    <t xml:space="preserve">In this game, you fight for the space you share with other players/AI. But it's not as simple as it seems. You have to outwit your opponents and take up as much space as possible at the same time. You can choose from a lot of skins for your avatar too. So what are you waiting for? Jump into it and take the whole playing field for yourself!</t>
  </si>
  <si>
    <t xml:space="preserve">In diesem Spiel kämpfst du mit anderen Spielern oder der KI um Platz. Aber es ist nicht so einfach, wie es scheint. Du musst deine Gegner überlisten und gleichzeitig möglichst viel Platz einnehmen. Dabei kannst du zwischen vielen Skins für deinen Avatar wählen. Also worauf wartest du noch? Spring rein und erobere das gesamte Spielfeld!</t>
  </si>
  <si>
    <t xml:space="preserve">En este juego, has de luchar por el espacio que compartes con otros jugadores o la IA. Pero no es tan fácil como parece. Has de burlar a tus rivales y conseguir la mayor cantidad de espacio posible al mismo tiempo. Además, puedes elegir entre numerosos aspectos para tu avatar. ¿A qué esperas? ¡Lánzate de cabeza y hazte con todo el campo de juego</t>
  </si>
  <si>
    <t xml:space="preserve">Vous vous battez pour l'espace que vous partagez avec d'autres joueurs/IA. Vous devez aussi vous montrer plus malin que vos adversaires et prendre en même temps le plus de place possible. Vous pouvez aussi choisir parmi de nombreux skins pour votre avatar. Alors qu'est-ce que vous attendez ? Plongez dans le jeu et appropriez-vous tout l'espace !</t>
  </si>
  <si>
    <t xml:space="preserve">In questo gioco, combatti per occupare lo spazio che condividi con gli altri giocatori o l'IA. Ma non è così semplice come sembra. Devi superare in astuzia i tuoi avversari e occupare il maggior spazio possibile allo stesso tempo. Ci sono anche tante skin per il tuo avatar. Allora, cosa aspetti? Prova a conquistare tutto il campo da gioco!</t>
  </si>
  <si>
    <t xml:space="preserve">Neste jogo, você luta pelo espaço que compartilha com outros jogadores/IA. Mas não é tão simples quanto parece. Você tem que enganar seus oponentes e ocupar o máximo de espaço possível ao mesmo tempo. Você pode escolher muitas skins para seu avatar também. Então, o que está esperando? Pule nele e pegue todo o campo de jogo para você!</t>
  </si>
  <si>
    <t xml:space="preserve">В этой игре вы сражаетесь за пространство, которое вы разделяете с другими игроками / Искусственным интеллектом. Но это не так просто, как вам кажется. Вы должны перехитрить своих противников и одновременно занять как можно больше пространства. Вы также можете выбрать для своего аватара скин из множества предложенных .Так чего же вы ждете? Погрузитесь в игру и захватите всё игровое поле!</t>
  </si>
  <si>
    <t xml:space="preserve">Bu oyunda, diğer oyuncular/Yapay Zeka ile paylaştığınız alanlar üzerinde savaşmaktasınız. Ancak, bu iş göründüğü kadar basit değildir. Rakiplerinizi zekanızla alt etmeli ve aynı anda işgal edebildiğiniz kadar büyük bir alanı fethetmelisiniz. Avatarınız için çok sayıda kaplama arasından da seçim yapabilirsiniz. Başlayın ve tüm oyun alanını kapın!</t>
  </si>
  <si>
    <t xml:space="preserve">Instructions</t>
  </si>
  <si>
    <t xml:space="preserve">Máte dva hlavné ciele: 1. Obsaďte čo najväčší priestor tým, že vyjdete zo svojho už obsadeného a vrátite sa naspäť. 2. Zničte všetkých ostatných hráčov tým, že narazíte do stopy, čo za sebou zanechávajú. Dávajte ale pozor! Ak narazíte do vlastnej stopy, alebo do steny hracej plochy, tak sa zničíte sami.</t>
  </si>
  <si>
    <t xml:space="preserve">You have two goals: 1. Take up as much space as you can by leaving your already conquered space and returning back to it to enlarge it. 2. Kill all other players/AI by running into their trail. But beware! Colliding with your own trail or the bounds of the playing field kills you!</t>
  </si>
  <si>
    <t xml:space="preserve">Du hast zwei Ziele: 1. So viel Platz einnehmen, wie du kannst, indem du deinen bereits eroberten Raum verlässt und zurückkehrst, um ihn zu vergrößern. 2. Alle anderen Spieler oder die KI töten, indem du über ihre Spur läufst. Aber pass auf! Wenn du mit deiner eigenen Spur oder dem Spielfeldrand zusammenstößt, stirbst du!</t>
  </si>
  <si>
    <t xml:space="preserve">Tienes dos objetivos: 1. Conseguir la mayor cantidad de espacio posible, para lo que tendrás que abandonar tu zona y conquistar más espacio. 2. Matar a otros jugadores o la IA metiéndote en su camino. ¡Pero ten cuidado! Si te interpones en tu propio camino o te sales de los bordes, morirás.</t>
  </si>
  <si>
    <t xml:space="preserve">Vous avez deux objectifs : 1. Prendre le plus d’espace possible en laissant votre espace déjà conquis et en y retournant pour l’agrandir. 2. Tuer tous les autres joueurs/IA en empruntant leur chemin. Mais méfiez-vous ! Entrer en collision avec votre propre chemin ou les limites du plateau de jeu vous tuera !</t>
  </si>
  <si>
    <t xml:space="preserve">Hai due obiettivi: 1. Occupa tutto lo spazio possibile lasciando quello che hai già conquistato e torna indietro per ingrandirlo. 2. Uccidi tutti gli altri giocatori o l'IA correndo sulla loro scia. Ma fai attenzione! Se ti scontri con la tua scia o con i bordi del campo di gioco morirai!</t>
  </si>
  <si>
    <t xml:space="preserve">Você tem dois objetivos: 1. Pegue o máximo de espaço possível, deixando o espaço já conquistado e voltando para ele para ampliá-lo. 2. Mate todos os outros jogadores/AI correndo em sua trilha. Mas, cuidado! Colidir com a sua própria trilha ou os limites do campo de jogo é a morte!</t>
  </si>
  <si>
    <t xml:space="preserve">У вас две основные цели: 1. Захватить как можно больше пространства, выйдя из своего поля и вернуться обратно. 2. Уничтожить всех других игроков, пройдя по их следам, которые они оставляют позади. Но будьте осторожны! Если вы столкнетесь со своей собственной дорожкой или выйдите за пределы игрового поля, вы уничтожите себя.</t>
  </si>
  <si>
    <t xml:space="preserve">İki hedefiniz vardır: 1. Halihazırda fethetmiş olduğunuz alanı terk ederek mümkün olduğunca fazla alanı kaplamak ve büyütmek için ona geri dönmek. 2. Diğer tüm oyuncuları/Yapay Zekayı onların izlerinin üzerinden geçerek öldürmek. Ancak dikkatli olun! Kendi iziniz veya oyun alanının sınırları ile temas etmek sizi öldürür!</t>
  </si>
  <si>
    <t xml:space="preserve">Short instructions</t>
  </si>
  <si>
    <t xml:space="preserve">Máte dva hlavné ciele: 1. Obsaďte čo najväčší priestor tým, že vyjdete zo svojho už obsadeného a vrátite sa naspäť. 2. Zničte všetkých ostatných hráčov tým, že narazíte do stopy, čo za sebou zanechávajú.</t>
  </si>
  <si>
    <t xml:space="preserve">You have two goals: 1. Take up as much space as you can by leaving your already conquered space and returning back to it to enlarge it. 2. Kill all other players/AI by running into their trail.</t>
  </si>
  <si>
    <t xml:space="preserve">Du hast zwei Ziele: 1. So viel Platz einnehmen, wie du kannst, indem du deinen bereits eroberten Raum verlässt und zurückkehrst, um ihn zu vergrößern. 2. Alle anderen Spieler oder die KI töten, indem du über ihre Spur läufst. </t>
  </si>
  <si>
    <t xml:space="preserve">Tienes dos objetivos: 1. Conseguir la mayor cantidad de espacio posible, para lo que tendrás que abandonar tu zona y conquistar más espacio. 2. Matar a otros jugadores o la IA metiéndote en su camino.</t>
  </si>
  <si>
    <t xml:space="preserve">Vous avez deux objectifs : 1. Prendre le plus d’espace possible en laissant votre espace déjà conquis et en y retournant pour l’agrandir. 2. Tuer tous les autres joueurs/IA en empruntant leur chemin.</t>
  </si>
  <si>
    <t xml:space="preserve">Hai due obiettivi: 1. Occupa tutto lo spazio possibile lasciando quello che hai già conquistato e torna indietro per ingrandirlo. 2. Uccidi tutti gli altri giocatori o l'IA correndo sulla loro scia. </t>
  </si>
  <si>
    <t xml:space="preserve">Você tem dois objetivos: 1. Pegue o máximo de espaço possível, deixando o espaço já conquistado e voltando para ele para ampliá-lo. 2. Mate todos os outros jogadores/AI correndo em sua trilha.</t>
  </si>
  <si>
    <t xml:space="preserve">У вас две основные цели: 1. Захватить как можно больше пространства, выйдя из своего поля и вернуться обратно. 2. Уничтожить всех других игроков, пройдя по их следам, которые они оставляют позади.</t>
  </si>
  <si>
    <t xml:space="preserve">İki hedefiniz vardır: 1. Halihazırda fethetmiş olduğunuz alanı terk ederek mümkün olduğunca fazla alanı kaplamak ve büyütmek için ona geri dönmek. 2. Diğer tüm oyuncuları/Yapay Zekayı onların izlerinin üzerinden geçerek öldürmek.</t>
  </si>
  <si>
    <t xml:space="preserve">Short tagline</t>
  </si>
  <si>
    <t xml:space="preserve">Rozdeľ a Panuj!</t>
  </si>
  <si>
    <t xml:space="preserve">Divide and Conquer!</t>
  </si>
  <si>
    <t xml:space="preserve">Teile und herrsche!</t>
  </si>
  <si>
    <t xml:space="preserve">¡Divide y vencerás!</t>
  </si>
  <si>
    <t xml:space="preserve">Diviser et conquérir !</t>
  </si>
  <si>
    <t xml:space="preserve">Dividi e conquista!</t>
  </si>
  <si>
    <t xml:space="preserve">Divida e conquiste!</t>
  </si>
  <si>
    <t xml:space="preserve">Захватывай и властвуй!</t>
  </si>
  <si>
    <t xml:space="preserve">Bölün ve Fethedin!</t>
  </si>
  <si>
    <t xml:space="preserve">Tagline</t>
  </si>
  <si>
    <t xml:space="preserve">Rozdeľ, Panuj a Vyhrávaj!</t>
  </si>
  <si>
    <t xml:space="preserve">Divide, Conquer and Win!</t>
  </si>
  <si>
    <t xml:space="preserve">Teile, herrsche und gewinne!</t>
  </si>
  <si>
    <t xml:space="preserve">¡Divide, vence y gana!</t>
  </si>
  <si>
    <t xml:space="preserve">Diviser, conquérir et gagner !</t>
  </si>
  <si>
    <t xml:space="preserve">Dividi, conquista e vinci!</t>
  </si>
  <si>
    <t xml:space="preserve">Divida, conquiste e ganhe!</t>
  </si>
  <si>
    <t xml:space="preserve">Захватывай, властвуй и побеждай!</t>
  </si>
  <si>
    <t xml:space="preserve">Bölün, Fethedin ve Kazanın!</t>
  </si>
  <si>
    <t xml:space="preserve">Features</t>
  </si>
  <si>
    <t xml:space="preserve">Jednoduché na naučenie</t>
  </si>
  <si>
    <t xml:space="preserve">Easy to Learn</t>
  </si>
  <si>
    <t xml:space="preserve">Leicht zu erlernen</t>
  </si>
  <si>
    <t xml:space="preserve">Fácil de aprender</t>
  </si>
  <si>
    <t xml:space="preserve">Facile à apprendre</t>
  </si>
  <si>
    <t xml:space="preserve">Facile da imparare</t>
  </si>
  <si>
    <t xml:space="preserve">Легко обучаема</t>
  </si>
  <si>
    <t xml:space="preserve">Öğrenmesi Kolay</t>
  </si>
  <si>
    <t xml:space="preserve">Hra na relax</t>
  </si>
  <si>
    <t xml:space="preserve">Relaxing Gameplay</t>
  </si>
  <si>
    <t xml:space="preserve">Entspannendes Spielprinzip</t>
  </si>
  <si>
    <t xml:space="preserve">Juego relajante</t>
  </si>
  <si>
    <t xml:space="preserve">Gameplay relaxant</t>
  </si>
  <si>
    <t xml:space="preserve">Gameplay rilassante</t>
  </si>
  <si>
    <t xml:space="preserve">Jogo relaxante</t>
  </si>
  <si>
    <t xml:space="preserve">Расслабляющий геймплей</t>
  </si>
  <si>
    <t xml:space="preserve">Rahatlatıcı Oynanış</t>
  </si>
  <si>
    <t xml:space="preserve">Multiplayer</t>
  </si>
  <si>
    <t xml:space="preserve">Multijugador</t>
  </si>
  <si>
    <t xml:space="preserve">Multijoueur</t>
  </si>
  <si>
    <t xml:space="preserve">Multigiocatore</t>
  </si>
  <si>
    <t xml:space="preserve">Multijogador</t>
  </si>
  <si>
    <t xml:space="preserve">Мультиплеер</t>
  </si>
  <si>
    <t xml:space="preserve">Çok Oyunculu</t>
  </si>
  <si>
    <t xml:space="preserve">Hra plná farieb</t>
  </si>
  <si>
    <t xml:space="preserve">Colorful</t>
  </si>
  <si>
    <t xml:space="preserve">Farbenfroh</t>
  </si>
  <si>
    <t xml:space="preserve">Colorido</t>
  </si>
  <si>
    <t xml:space="preserve">Coloré</t>
  </si>
  <si>
    <t xml:space="preserve">Pieno di colori</t>
  </si>
  <si>
    <t xml:space="preserve">Красочная</t>
  </si>
  <si>
    <t xml:space="preserve">Renkli</t>
  </si>
  <si>
    <t xml:space="preserve">Veľa skinov</t>
  </si>
  <si>
    <t xml:space="preserve">A lot of Skins</t>
  </si>
  <si>
    <t xml:space="preserve">Zahlreiche Skins</t>
  </si>
  <si>
    <t xml:space="preserve">Numerosos aspectos</t>
  </si>
  <si>
    <t xml:space="preserve">Beaucoup de skins</t>
  </si>
  <si>
    <t xml:space="preserve">Tantissime skin</t>
  </si>
  <si>
    <t xml:space="preserve">Muitas skins</t>
  </si>
  <si>
    <t xml:space="preserve">Много скинов</t>
  </si>
  <si>
    <t xml:space="preserve">Çok sayıda kaplama</t>
  </si>
  <si>
    <t xml:space="preserve">Inteligentní Boti</t>
  </si>
  <si>
    <t xml:space="preserve">intelligent AI</t>
  </si>
  <si>
    <t xml:space="preserve">Intelligente KI</t>
  </si>
  <si>
    <t xml:space="preserve">Inteligencia artificial</t>
  </si>
  <si>
    <t xml:space="preserve">IA intelligente</t>
  </si>
  <si>
    <t xml:space="preserve">AI inteligente</t>
  </si>
  <si>
    <t xml:space="preserve">Умные Боты</t>
  </si>
  <si>
    <t xml:space="preserve">Akıllı Yapay Zeka</t>
  </si>
  <si>
    <t xml:space="preserve">Copyright</t>
  </si>
  <si>
    <t xml:space="preserve">© Inlogic Software s.r.o. All rights reserved</t>
  </si>
  <si>
    <t xml:space="preserve">Age rating</t>
  </si>
  <si>
    <t xml:space="preserve">4 (PEGI 3)</t>
  </si>
  <si>
    <t xml:space="preserve">Don´t translate</t>
  </si>
</sst>
</file>

<file path=xl/styles.xml><?xml version="1.0" encoding="utf-8"?>
<styleSheet xmlns="http://schemas.openxmlformats.org/spreadsheetml/2006/main">
  <numFmts count="3">
    <numFmt numFmtId="164" formatCode="General"/>
    <numFmt numFmtId="165" formatCode="#,##0.00\ [$€-41B];[RED]\-#,##0.00\ [$€-41B]"/>
    <numFmt numFmtId="166" formatCode="General"/>
  </numFmts>
  <fonts count="14">
    <font>
      <sz val="12"/>
      <color rgb="FF000000"/>
      <name val="Arial"/>
      <family val="2"/>
      <charset val="238"/>
    </font>
    <font>
      <sz val="10"/>
      <name val="Arial"/>
      <family val="0"/>
    </font>
    <font>
      <sz val="10"/>
      <name val="Arial"/>
      <family val="0"/>
    </font>
    <font>
      <sz val="10"/>
      <name val="Arial"/>
      <family val="0"/>
    </font>
    <font>
      <b val="true"/>
      <i val="true"/>
      <sz val="16"/>
      <color rgb="FF000000"/>
      <name val="Arial"/>
      <family val="2"/>
      <charset val="238"/>
    </font>
    <font>
      <b val="true"/>
      <i val="true"/>
      <u val="single"/>
      <sz val="12"/>
      <color rgb="FF000000"/>
      <name val="Arial"/>
      <family val="2"/>
      <charset val="238"/>
    </font>
    <font>
      <sz val="10"/>
      <color rgb="FF000000"/>
      <name val="Arial"/>
      <family val="2"/>
      <charset val="238"/>
    </font>
    <font>
      <sz val="10"/>
      <color rgb="FF000000"/>
      <name val="Times New Roman"/>
      <family val="1"/>
      <charset val="238"/>
    </font>
    <font>
      <b val="true"/>
      <sz val="10"/>
      <color rgb="FF000000"/>
      <name val="Arial"/>
      <family val="2"/>
      <charset val="238"/>
    </font>
    <font>
      <sz val="10"/>
      <color rgb="FF000000"/>
      <name val="Calibri"/>
      <family val="2"/>
      <charset val="238"/>
    </font>
    <font>
      <b val="true"/>
      <sz val="10"/>
      <color rgb="FF000000"/>
      <name val="Calibri"/>
      <family val="2"/>
      <charset val="238"/>
    </font>
    <font>
      <sz val="10"/>
      <color rgb="FFFF0000"/>
      <name val="Times New Roman"/>
      <family val="1"/>
      <charset val="238"/>
    </font>
    <font>
      <b val="true"/>
      <sz val="10"/>
      <color rgb="FF969696"/>
      <name val="Arial"/>
      <family val="2"/>
      <charset val="238"/>
    </font>
    <font>
      <b val="true"/>
      <sz val="10"/>
      <color rgb="FFFFFFFF"/>
      <name val="Arial"/>
      <family val="2"/>
      <charset val="238"/>
    </font>
  </fonts>
  <fills count="7">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9900"/>
        <bgColor rgb="FFFFCC00"/>
      </patternFill>
    </fill>
    <fill>
      <patternFill patternType="solid">
        <fgColor rgb="FF333333"/>
        <bgColor rgb="FF333300"/>
      </patternFill>
    </fill>
    <fill>
      <patternFill patternType="solid">
        <fgColor rgb="FF808080"/>
        <bgColor rgb="FF969696"/>
      </patternFill>
    </fill>
  </fills>
  <borders count="8">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true">
      <alignment horizontal="general" vertical="bottom" textRotation="0" wrapText="false" indent="0" shrinkToFit="false"/>
      <protection locked="true" hidden="false"/>
    </xf>
    <xf numFmtId="164" fontId="6" fillId="0" borderId="0" xfId="24" applyFont="true" applyBorder="true" applyAlignment="true" applyProtection="true">
      <alignment horizontal="center" vertical="bottom" textRotation="0" wrapText="false" indent="0" shrinkToFit="false"/>
      <protection locked="true" hidden="false"/>
    </xf>
    <xf numFmtId="164" fontId="7" fillId="0" borderId="0" xfId="24" applyFont="true" applyBorder="true" applyAlignment="true" applyProtection="true">
      <alignment horizontal="general" vertical="bottom" textRotation="0" wrapText="true" indent="0" shrinkToFit="false"/>
      <protection locked="true" hidden="false"/>
    </xf>
    <xf numFmtId="164" fontId="7" fillId="0" borderId="0" xfId="24" applyFont="true" applyBorder="true" applyAlignment="true" applyProtection="true">
      <alignment horizontal="general" vertical="bottom" textRotation="0" wrapText="false" indent="0" shrinkToFit="false"/>
      <protection locked="true" hidden="false"/>
    </xf>
    <xf numFmtId="164" fontId="8" fillId="2" borderId="1" xfId="24" applyFont="true" applyBorder="true" applyAlignment="true" applyProtection="true">
      <alignment horizontal="center" vertical="center" textRotation="0" wrapText="true" indent="0" shrinkToFit="false"/>
      <protection locked="true" hidden="false"/>
    </xf>
    <xf numFmtId="164" fontId="9" fillId="0" borderId="2" xfId="24" applyFont="true" applyBorder="true" applyAlignment="true" applyProtection="true">
      <alignment horizontal="justify" vertical="top" textRotation="0" wrapText="true" indent="0" shrinkToFit="false"/>
      <protection locked="true" hidden="false"/>
    </xf>
    <xf numFmtId="164" fontId="10" fillId="3" borderId="2" xfId="24" applyFont="true" applyBorder="true" applyAlignment="true" applyProtection="true">
      <alignment horizontal="center" vertical="top" textRotation="0" wrapText="true" indent="0" shrinkToFit="false"/>
      <protection locked="true" hidden="false"/>
    </xf>
    <xf numFmtId="164" fontId="9" fillId="4" borderId="2" xfId="24" applyFont="true" applyBorder="true" applyAlignment="true" applyProtection="true">
      <alignment horizontal="justify" vertical="top" textRotation="0" wrapText="true" indent="0" shrinkToFit="false"/>
      <protection locked="true" hidden="false"/>
    </xf>
    <xf numFmtId="164" fontId="10" fillId="0" borderId="2" xfId="24" applyFont="true" applyBorder="true" applyAlignment="true" applyProtection="true">
      <alignment horizontal="justify" vertical="top" textRotation="0" wrapText="true" indent="0" shrinkToFit="false"/>
      <protection locked="true" hidden="false"/>
    </xf>
    <xf numFmtId="164" fontId="10" fillId="0" borderId="3" xfId="24" applyFont="true" applyBorder="true" applyAlignment="true" applyProtection="true">
      <alignment horizontal="justify" vertical="top" textRotation="0" wrapText="true" indent="0" shrinkToFit="false"/>
      <protection locked="true" hidden="false"/>
    </xf>
    <xf numFmtId="164" fontId="10" fillId="0" borderId="2" xfId="24" applyFont="true" applyBorder="true" applyAlignment="true" applyProtection="true">
      <alignment horizontal="justify" vertical="top" textRotation="0" wrapText="false" indent="0" shrinkToFit="false"/>
      <protection locked="true" hidden="false"/>
    </xf>
    <xf numFmtId="164" fontId="6" fillId="2" borderId="1" xfId="24" applyFont="true" applyBorder="true" applyAlignment="true" applyProtection="true">
      <alignment horizontal="general" vertical="bottom" textRotation="0" wrapText="false" indent="0" shrinkToFit="false"/>
      <protection locked="true" hidden="false"/>
    </xf>
    <xf numFmtId="164" fontId="10" fillId="0" borderId="2" xfId="24" applyFont="true" applyBorder="true" applyAlignment="true" applyProtection="true">
      <alignment horizontal="center" vertical="top" textRotation="0" wrapText="true" indent="0" shrinkToFit="false"/>
      <protection locked="true" hidden="false"/>
    </xf>
    <xf numFmtId="164" fontId="10" fillId="3" borderId="2" xfId="24" applyFont="true" applyBorder="true" applyAlignment="true" applyProtection="true">
      <alignment horizontal="justify" vertical="top" textRotation="0" wrapText="true" indent="0" shrinkToFit="false"/>
      <protection locked="true" hidden="false"/>
    </xf>
    <xf numFmtId="166" fontId="10" fillId="4" borderId="2" xfId="24" applyFont="true" applyBorder="true" applyAlignment="true" applyProtection="true">
      <alignment horizontal="justify" vertical="top" textRotation="0" wrapText="true" indent="0" shrinkToFit="false"/>
      <protection locked="true" hidden="false"/>
    </xf>
    <xf numFmtId="166" fontId="10" fillId="4" borderId="4" xfId="24" applyFont="true" applyBorder="true" applyAlignment="true" applyProtection="true">
      <alignment horizontal="justify" vertical="top" textRotation="0" wrapText="true" indent="0" shrinkToFit="false"/>
      <protection locked="true" hidden="false"/>
    </xf>
    <xf numFmtId="166" fontId="10" fillId="4" borderId="5" xfId="24" applyFont="true" applyBorder="true" applyAlignment="true" applyProtection="true">
      <alignment horizontal="justify"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9" fillId="0" borderId="2" xfId="24" applyFont="true" applyBorder="true" applyAlignment="true" applyProtection="true">
      <alignment horizontal="justify" vertical="top" textRotation="0" wrapText="true" indent="0" shrinkToFit="false"/>
      <protection locked="true" hidden="false"/>
    </xf>
    <xf numFmtId="164" fontId="9" fillId="0" borderId="2" xfId="24" applyFont="true" applyBorder="true" applyAlignment="true" applyProtection="true">
      <alignment horizontal="general" vertical="bottom" textRotation="0" wrapText="false" indent="0" shrinkToFit="false"/>
      <protection locked="true" hidden="false"/>
    </xf>
    <xf numFmtId="164" fontId="9" fillId="0" borderId="3" xfId="24" applyFont="true" applyBorder="true" applyAlignment="true" applyProtection="true">
      <alignment horizontal="general" vertical="bottom" textRotation="0" wrapText="false" indent="0" shrinkToFit="false"/>
      <protection locked="true" hidden="false"/>
    </xf>
    <xf numFmtId="164" fontId="10" fillId="3" borderId="3" xfId="24" applyFont="true" applyBorder="true" applyAlignment="true" applyProtection="true">
      <alignment horizontal="justify" vertical="top" textRotation="0" wrapText="true" indent="0" shrinkToFit="false"/>
      <protection locked="true" hidden="false"/>
    </xf>
    <xf numFmtId="166" fontId="10" fillId="4" borderId="3" xfId="24" applyFont="true" applyBorder="true" applyAlignment="true" applyProtection="true">
      <alignment horizontal="justify" vertical="top" textRotation="0" wrapText="true" indent="0" shrinkToFit="false"/>
      <protection locked="true" hidden="false"/>
    </xf>
    <xf numFmtId="164" fontId="9" fillId="0" borderId="3" xfId="24" applyFont="true" applyBorder="true" applyAlignment="true" applyProtection="true">
      <alignment horizontal="justify" vertical="top" textRotation="0" wrapText="true" indent="0" shrinkToFit="false"/>
      <protection locked="true" hidden="false"/>
    </xf>
    <xf numFmtId="166" fontId="10" fillId="4" borderId="6" xfId="24" applyFont="true" applyBorder="true" applyAlignment="true" applyProtection="true">
      <alignment horizontal="justify" vertical="top" textRotation="0" wrapText="true" indent="0" shrinkToFit="false"/>
      <protection locked="true" hidden="false"/>
    </xf>
    <xf numFmtId="166" fontId="10" fillId="4" borderId="7" xfId="24" applyFont="true" applyBorder="true" applyAlignment="true" applyProtection="true">
      <alignment horizontal="justify" vertical="top" textRotation="0" wrapText="true" indent="0" shrinkToFit="false"/>
      <protection locked="true" hidden="false"/>
    </xf>
    <xf numFmtId="164" fontId="9" fillId="0" borderId="3" xfId="24" applyFont="true" applyBorder="true" applyAlignment="true" applyProtection="true">
      <alignment horizontal="justify" vertical="top" textRotation="0" wrapText="true" indent="0" shrinkToFit="false"/>
      <protection locked="tru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6" fillId="2" borderId="0" xfId="24" applyFont="true" applyBorder="true" applyAlignment="true" applyProtection="true">
      <alignment horizontal="general" vertical="bottom" textRotation="0" wrapText="false" indent="0" shrinkToFit="false"/>
      <protection locked="true" hidden="false"/>
    </xf>
    <xf numFmtId="166" fontId="9" fillId="0" borderId="2" xfId="24" applyFont="true" applyBorder="true" applyAlignment="true" applyProtection="true">
      <alignment horizontal="left" vertical="top" textRotation="0" wrapText="true" indent="0" shrinkToFit="false"/>
      <protection locked="true" hidden="false"/>
    </xf>
    <xf numFmtId="164" fontId="6" fillId="5" borderId="1" xfId="24" applyFont="true" applyBorder="true" applyAlignment="true" applyProtection="true">
      <alignment horizontal="general" vertical="bottom" textRotation="0" wrapText="false" indent="0" shrinkToFit="false"/>
      <protection locked="true" hidden="false"/>
    </xf>
    <xf numFmtId="164" fontId="6" fillId="5" borderId="0" xfId="24" applyFont="true" applyBorder="true" applyAlignment="true" applyProtection="true">
      <alignment horizontal="general" vertical="bottom" textRotation="0" wrapText="false" indent="0" shrinkToFit="false"/>
      <protection locked="true" hidden="false"/>
    </xf>
    <xf numFmtId="164" fontId="6" fillId="5" borderId="0" xfId="24" applyFont="true" applyBorder="true" applyAlignment="true" applyProtection="true">
      <alignment horizontal="center" vertical="bottom" textRotation="0" wrapText="false" indent="0" shrinkToFit="false"/>
      <protection locked="true" hidden="false"/>
    </xf>
    <xf numFmtId="164" fontId="7" fillId="5" borderId="0" xfId="24" applyFont="true" applyBorder="true" applyAlignment="true" applyProtection="true">
      <alignment horizontal="general" vertical="bottom" textRotation="0" wrapText="true" indent="0" shrinkToFit="false"/>
      <protection locked="true" hidden="false"/>
    </xf>
    <xf numFmtId="164" fontId="7" fillId="5" borderId="0"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center" vertical="top" textRotation="0" wrapText="true" indent="0" shrinkToFit="false"/>
      <protection locked="true" hidden="false"/>
    </xf>
    <xf numFmtId="164" fontId="11" fillId="0" borderId="0" xfId="24" applyFont="true" applyBorder="true" applyAlignment="true" applyProtection="true">
      <alignment horizontal="general" vertical="bottom" textRotation="0" wrapText="true" indent="0" shrinkToFit="false"/>
      <protection locked="true" hidden="false"/>
    </xf>
    <xf numFmtId="164" fontId="6" fillId="6" borderId="0" xfId="24" applyFont="true" applyBorder="true" applyAlignment="true" applyProtection="true">
      <alignment horizontal="center" vertical="bottom" textRotation="0" wrapText="false" indent="0" shrinkToFit="false"/>
      <protection locked="true" hidden="false"/>
    </xf>
    <xf numFmtId="164" fontId="6" fillId="6" borderId="0" xfId="24" applyFont="true" applyBorder="true" applyAlignment="true" applyProtection="true">
      <alignment horizontal="general" vertical="bottom" textRotation="0" wrapText="false" indent="0" shrinkToFit="false"/>
      <protection locked="true" hidden="false"/>
    </xf>
    <xf numFmtId="164" fontId="12" fillId="0" borderId="0" xfId="24" applyFont="true" applyBorder="true" applyAlignment="true" applyProtection="true">
      <alignment horizontal="center" vertical="center" textRotation="0" wrapText="false" indent="0" shrinkToFit="false"/>
      <protection locked="true" hidden="false"/>
    </xf>
    <xf numFmtId="164" fontId="12" fillId="0" borderId="0" xfId="24" applyFont="true" applyBorder="true" applyAlignment="true" applyProtection="true">
      <alignment horizontal="center" vertical="top" textRotation="0" wrapText="true" indent="0" shrinkToFit="false"/>
      <protection locked="true" hidden="false"/>
    </xf>
    <xf numFmtId="164" fontId="13" fillId="0" borderId="0" xfId="24" applyFont="true" applyBorder="true" applyAlignment="true" applyProtection="true">
      <alignment horizontal="center" vertical="bottom" textRotation="0" wrapText="false" indent="0" shrinkToFit="false"/>
      <protection locked="true" hidden="false"/>
    </xf>
    <xf numFmtId="164" fontId="13" fillId="6" borderId="0" xfId="24" applyFont="true" applyBorder="true" applyAlignment="true" applyProtection="tru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Result 1" xfId="22"/>
    <cellStyle name="Result2" xfId="23"/>
    <cellStyle name="Excel Built-in Normal"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9.10546875" defaultRowHeight="12.75" zeroHeight="false" outlineLevelRow="0" outlineLevelCol="0"/>
  <cols>
    <col collapsed="false" customWidth="true" hidden="false" outlineLevel="0" max="1" min="1" style="1" width="3.44"/>
    <col collapsed="false" customWidth="true" hidden="false" outlineLevel="0" max="2" min="2" style="1" width="25.21"/>
    <col collapsed="false" customWidth="true" hidden="false" outlineLevel="0" max="3" min="3" style="2" width="6.21"/>
    <col collapsed="false" customWidth="true" hidden="false" outlineLevel="0" max="4" min="4" style="2" width="3.32"/>
    <col collapsed="false" customWidth="true" hidden="false" outlineLevel="0" max="5" min="5" style="3" width="38.44"/>
    <col collapsed="false" customWidth="true" hidden="false" outlineLevel="0" max="6" min="6" style="2" width="3.44"/>
    <col collapsed="false" customWidth="true" hidden="false" outlineLevel="0" max="7" min="7" style="3" width="38.21"/>
    <col collapsed="false" customWidth="true" hidden="false" outlineLevel="0" max="8" min="8" style="2" width="3.32"/>
    <col collapsed="false" customWidth="true" hidden="false" outlineLevel="0" max="9" min="9" style="4" width="37.43"/>
    <col collapsed="false" customWidth="true" hidden="false" outlineLevel="0" max="10" min="10" style="2" width="3.55"/>
    <col collapsed="false" customWidth="true" hidden="false" outlineLevel="0" max="11" min="11" style="3" width="36.21"/>
    <col collapsed="false" customWidth="true" hidden="false" outlineLevel="0" max="12" min="12" style="2" width="3.32"/>
    <col collapsed="false" customWidth="true" hidden="false" outlineLevel="0" max="13" min="13" style="1" width="39.21"/>
    <col collapsed="false" customWidth="true" hidden="false" outlineLevel="0" max="14" min="14" style="2" width="3.44"/>
    <col collapsed="false" customWidth="true" hidden="false" outlineLevel="0" max="15" min="15" style="1" width="38.21"/>
    <col collapsed="false" customWidth="true" hidden="false" outlineLevel="0" max="16" min="16" style="2" width="3.32"/>
    <col collapsed="false" customWidth="true" hidden="false" outlineLevel="0" max="17" min="17" style="1" width="38.1"/>
    <col collapsed="false" customWidth="true" hidden="false" outlineLevel="0" max="18" min="18" style="2" width="3.77"/>
    <col collapsed="false" customWidth="true" hidden="false" outlineLevel="0" max="19" min="19" style="1" width="39.21"/>
    <col collapsed="false" customWidth="true" hidden="false" outlineLevel="0" max="20" min="20" style="2" width="3.44"/>
    <col collapsed="false" customWidth="true" hidden="false" outlineLevel="0" max="21" min="21" style="1" width="38.33"/>
    <col collapsed="false" customWidth="false" hidden="false" outlineLevel="0" max="257" min="22" style="1" width="9.1"/>
  </cols>
  <sheetData>
    <row r="1" customFormat="false" ht="39.75" hidden="false" customHeight="true" outlineLevel="0" collapsed="false">
      <c r="A1" s="5" t="s">
        <v>0</v>
      </c>
      <c r="B1" s="6"/>
      <c r="C1" s="7" t="s">
        <v>1</v>
      </c>
      <c r="D1" s="8"/>
      <c r="E1" s="9" t="s">
        <v>2</v>
      </c>
      <c r="F1" s="8"/>
      <c r="G1" s="9" t="s">
        <v>3</v>
      </c>
      <c r="H1" s="8"/>
      <c r="I1" s="10" t="s">
        <v>4</v>
      </c>
      <c r="J1" s="8"/>
      <c r="K1" s="11" t="s">
        <v>5</v>
      </c>
      <c r="L1" s="8"/>
      <c r="M1" s="9" t="s">
        <v>6</v>
      </c>
      <c r="N1" s="8"/>
      <c r="O1" s="9" t="s">
        <v>7</v>
      </c>
      <c r="P1" s="8"/>
      <c r="Q1" s="9" t="s">
        <v>8</v>
      </c>
      <c r="R1" s="8"/>
      <c r="S1" s="9" t="s">
        <v>9</v>
      </c>
      <c r="T1" s="8"/>
      <c r="U1" s="9" t="s">
        <v>10</v>
      </c>
    </row>
    <row r="2" customFormat="false" ht="12.75" hidden="false" customHeight="false" outlineLevel="0" collapsed="false">
      <c r="A2" s="12"/>
      <c r="B2" s="13" t="s">
        <v>11</v>
      </c>
      <c r="C2" s="14" t="s">
        <v>12</v>
      </c>
      <c r="D2" s="15" t="n">
        <f aca="false">LEN(E2)</f>
        <v>15</v>
      </c>
      <c r="E2" s="9" t="s">
        <v>13</v>
      </c>
      <c r="F2" s="15" t="n">
        <f aca="false">LEN(G2)</f>
        <v>15</v>
      </c>
      <c r="G2" s="9" t="str">
        <f aca="false">E2</f>
        <v>Papers.io Mania</v>
      </c>
      <c r="H2" s="16" t="n">
        <f aca="false">LEN(I2)</f>
        <v>15</v>
      </c>
      <c r="I2" s="9" t="str">
        <f aca="false">E2</f>
        <v>Papers.io Mania</v>
      </c>
      <c r="J2" s="17" t="n">
        <f aca="false">LEN(K2)</f>
        <v>15</v>
      </c>
      <c r="K2" s="9" t="str">
        <f aca="false">E2</f>
        <v>Papers.io Mania</v>
      </c>
      <c r="L2" s="15" t="n">
        <f aca="false">LEN(M2)</f>
        <v>15</v>
      </c>
      <c r="M2" s="9" t="str">
        <f aca="false">E2</f>
        <v>Papers.io Mania</v>
      </c>
      <c r="N2" s="15" t="n">
        <f aca="false">LEN(O2)</f>
        <v>15</v>
      </c>
      <c r="O2" s="9" t="str">
        <f aca="false">K2</f>
        <v>Papers.io Mania</v>
      </c>
      <c r="P2" s="15"/>
      <c r="Q2" s="9" t="str">
        <f aca="false">E2</f>
        <v>Papers.io Mania</v>
      </c>
      <c r="R2" s="15"/>
      <c r="S2" s="9" t="str">
        <f aca="false">E2</f>
        <v>Papers.io Mania</v>
      </c>
      <c r="T2" s="15"/>
      <c r="U2" s="9" t="str">
        <f aca="false">E2</f>
        <v>Papers.io Mania</v>
      </c>
    </row>
    <row r="3" customFormat="false" ht="31.5" hidden="false" customHeight="true" outlineLevel="0" collapsed="false">
      <c r="A3" s="12"/>
      <c r="B3" s="13" t="s">
        <v>14</v>
      </c>
      <c r="C3" s="14" t="s">
        <v>12</v>
      </c>
      <c r="D3" s="15" t="n">
        <f aca="false">LEN(E3)</f>
        <v>80</v>
      </c>
      <c r="E3" s="6" t="s">
        <v>15</v>
      </c>
      <c r="F3" s="15" t="n">
        <f aca="false">LEN(G3)</f>
        <v>79</v>
      </c>
      <c r="G3" s="6" t="s">
        <v>16</v>
      </c>
      <c r="H3" s="16" t="n">
        <f aca="false">LEN(I3)</f>
        <v>100</v>
      </c>
      <c r="I3" s="18" t="s">
        <v>17</v>
      </c>
      <c r="J3" s="17" t="n">
        <f aca="false">LEN(K3)</f>
        <v>90</v>
      </c>
      <c r="K3" s="6" t="s">
        <v>18</v>
      </c>
      <c r="L3" s="15" t="n">
        <f aca="false">LEN(M3)</f>
        <v>84</v>
      </c>
      <c r="M3" s="6" t="s">
        <v>19</v>
      </c>
      <c r="N3" s="15" t="n">
        <f aca="false">LEN(O3)</f>
        <v>85</v>
      </c>
      <c r="O3" s="6" t="s">
        <v>20</v>
      </c>
      <c r="P3" s="15" t="n">
        <f aca="false">LEN(Q3)</f>
        <v>88</v>
      </c>
      <c r="Q3" s="19" t="s">
        <v>21</v>
      </c>
      <c r="R3" s="15" t="n">
        <f aca="false">LEN(S3)</f>
        <v>80</v>
      </c>
      <c r="S3" s="6" t="s">
        <v>22</v>
      </c>
      <c r="T3" s="15" t="n">
        <f aca="false">LEN(U3)</f>
        <v>84</v>
      </c>
      <c r="U3" s="6" t="s">
        <v>23</v>
      </c>
    </row>
    <row r="4" customFormat="false" ht="45.75" hidden="false" customHeight="true" outlineLevel="0" collapsed="false">
      <c r="A4" s="12"/>
      <c r="B4" s="13" t="s">
        <v>24</v>
      </c>
      <c r="C4" s="14" t="n">
        <v>85</v>
      </c>
      <c r="D4" s="15" t="n">
        <f aca="false">LEN(E4)</f>
        <v>51</v>
      </c>
      <c r="E4" s="6" t="s">
        <v>25</v>
      </c>
      <c r="F4" s="15" t="n">
        <f aca="false">LEN(G4)</f>
        <v>57</v>
      </c>
      <c r="G4" s="6" t="s">
        <v>26</v>
      </c>
      <c r="H4" s="16" t="n">
        <f aca="false">LEN(I4)</f>
        <v>72</v>
      </c>
      <c r="I4" s="18" t="s">
        <v>27</v>
      </c>
      <c r="J4" s="17" t="n">
        <f aca="false">LEN(K4)</f>
        <v>70</v>
      </c>
      <c r="K4" s="6" t="s">
        <v>28</v>
      </c>
      <c r="L4" s="15" t="n">
        <f aca="false">LEN(M4)</f>
        <v>70</v>
      </c>
      <c r="M4" s="6" t="s">
        <v>29</v>
      </c>
      <c r="N4" s="15" t="n">
        <f aca="false">LEN(O4)</f>
        <v>70</v>
      </c>
      <c r="O4" s="6" t="s">
        <v>30</v>
      </c>
      <c r="P4" s="15" t="n">
        <f aca="false">LEN(Q4)</f>
        <v>61</v>
      </c>
      <c r="Q4" s="19" t="s">
        <v>31</v>
      </c>
      <c r="R4" s="15" t="n">
        <f aca="false">LEN(S4)</f>
        <v>52</v>
      </c>
      <c r="S4" s="6" t="s">
        <v>32</v>
      </c>
      <c r="T4" s="15" t="n">
        <f aca="false">LEN(U4)</f>
        <v>60</v>
      </c>
      <c r="U4" s="6" t="s">
        <v>33</v>
      </c>
    </row>
    <row r="5" customFormat="false" ht="69" hidden="false" customHeight="true" outlineLevel="0" collapsed="false">
      <c r="A5" s="12"/>
      <c r="B5" s="13" t="s">
        <v>34</v>
      </c>
      <c r="C5" s="14" t="n">
        <v>150</v>
      </c>
      <c r="D5" s="15" t="n">
        <f aca="false">LEN(E5)</f>
        <v>135</v>
      </c>
      <c r="E5" s="6" t="s">
        <v>35</v>
      </c>
      <c r="F5" s="15" t="n">
        <f aca="false">LEN(G5)</f>
        <v>106</v>
      </c>
      <c r="G5" s="6" t="s">
        <v>36</v>
      </c>
      <c r="H5" s="16" t="n">
        <f aca="false">LEN(I5)</f>
        <v>115</v>
      </c>
      <c r="I5" s="18" t="s">
        <v>37</v>
      </c>
      <c r="J5" s="17" t="n">
        <f aca="false">LEN(K5)</f>
        <v>120</v>
      </c>
      <c r="K5" s="6" t="s">
        <v>38</v>
      </c>
      <c r="L5" s="15" t="n">
        <f aca="false">LEN(M5)</f>
        <v>124</v>
      </c>
      <c r="M5" s="6" t="s">
        <v>39</v>
      </c>
      <c r="N5" s="15" t="n">
        <f aca="false">LEN(O5)</f>
        <v>130</v>
      </c>
      <c r="O5" s="6" t="s">
        <v>40</v>
      </c>
      <c r="P5" s="15" t="n">
        <f aca="false">LEN(Q5)</f>
        <v>111</v>
      </c>
      <c r="Q5" s="19" t="s">
        <v>41</v>
      </c>
      <c r="R5" s="15" t="n">
        <f aca="false">LEN(S5)</f>
        <v>151</v>
      </c>
      <c r="S5" s="6" t="s">
        <v>42</v>
      </c>
      <c r="T5" s="15" t="n">
        <f aca="false">LEN(U5)</f>
        <v>134</v>
      </c>
      <c r="U5" s="6" t="s">
        <v>43</v>
      </c>
    </row>
    <row r="6" customFormat="false" ht="123.75" hidden="false" customHeight="true" outlineLevel="0" collapsed="false">
      <c r="A6" s="12"/>
      <c r="B6" s="13" t="s">
        <v>44</v>
      </c>
      <c r="C6" s="14" t="n">
        <v>350</v>
      </c>
      <c r="D6" s="15" t="n">
        <f aca="false">LEN(E6)</f>
        <v>348</v>
      </c>
      <c r="E6" s="6" t="s">
        <v>45</v>
      </c>
      <c r="F6" s="15" t="n">
        <f aca="false">LEN(G6)</f>
        <v>341</v>
      </c>
      <c r="G6" s="6" t="s">
        <v>46</v>
      </c>
      <c r="H6" s="16" t="n">
        <f aca="false">LEN(I6)</f>
        <v>337</v>
      </c>
      <c r="I6" s="18" t="s">
        <v>47</v>
      </c>
      <c r="J6" s="17" t="n">
        <f aca="false">LEN(K6)</f>
        <v>347</v>
      </c>
      <c r="K6" s="6" t="s">
        <v>48</v>
      </c>
      <c r="L6" s="15" t="n">
        <f aca="false">LEN(M6)</f>
        <v>347</v>
      </c>
      <c r="M6" s="6" t="s">
        <v>49</v>
      </c>
      <c r="N6" s="15" t="n">
        <f aca="false">LEN(O6)</f>
        <v>341</v>
      </c>
      <c r="O6" s="6" t="s">
        <v>50</v>
      </c>
      <c r="P6" s="15" t="n">
        <f aca="false">LEN(Q6)</f>
        <v>335</v>
      </c>
      <c r="Q6" s="19" t="s">
        <v>51</v>
      </c>
      <c r="R6" s="15" t="n">
        <f aca="false">LEN(S6)</f>
        <v>390</v>
      </c>
      <c r="S6" s="6" t="s">
        <v>52</v>
      </c>
      <c r="T6" s="15" t="n">
        <f aca="false">LEN(U6)</f>
        <v>347</v>
      </c>
      <c r="U6" s="6" t="s">
        <v>53</v>
      </c>
    </row>
    <row r="7" customFormat="false" ht="105.75" hidden="false" customHeight="true" outlineLevel="0" collapsed="false">
      <c r="A7" s="12"/>
      <c r="B7" s="13" t="s">
        <v>54</v>
      </c>
      <c r="C7" s="14" t="s">
        <v>12</v>
      </c>
      <c r="D7" s="15" t="n">
        <f aca="false">LEN(E7)</f>
        <v>304</v>
      </c>
      <c r="E7" s="6" t="s">
        <v>55</v>
      </c>
      <c r="F7" s="15" t="n">
        <f aca="false">LEN(G7)</f>
        <v>281</v>
      </c>
      <c r="G7" s="6" t="s">
        <v>56</v>
      </c>
      <c r="H7" s="16" t="n">
        <f aca="false">LEN(I7)</f>
        <v>322</v>
      </c>
      <c r="I7" s="18" t="s">
        <v>57</v>
      </c>
      <c r="J7" s="17" t="n">
        <f aca="false">LEN(K7)</f>
        <v>291</v>
      </c>
      <c r="K7" s="6" t="s">
        <v>58</v>
      </c>
      <c r="L7" s="15" t="n">
        <f aca="false">LEN(M7)</f>
        <v>309</v>
      </c>
      <c r="M7" s="6" t="s">
        <v>59</v>
      </c>
      <c r="N7" s="15" t="n">
        <f aca="false">LEN(O7)</f>
        <v>289</v>
      </c>
      <c r="O7" s="6" t="s">
        <v>60</v>
      </c>
      <c r="P7" s="15" t="n">
        <f aca="false">LEN(Q7)</f>
        <v>281</v>
      </c>
      <c r="Q7" s="19" t="s">
        <v>61</v>
      </c>
      <c r="R7" s="15" t="n">
        <f aca="false">LEN(S7)</f>
        <v>325</v>
      </c>
      <c r="S7" s="6" t="s">
        <v>62</v>
      </c>
      <c r="T7" s="15" t="n">
        <f aca="false">LEN(U7)</f>
        <v>322</v>
      </c>
      <c r="U7" s="6" t="s">
        <v>63</v>
      </c>
    </row>
    <row r="8" customFormat="false" ht="57" hidden="false" customHeight="true" outlineLevel="0" collapsed="false">
      <c r="A8" s="12"/>
      <c r="B8" s="13" t="s">
        <v>64</v>
      </c>
      <c r="C8" s="14" t="n">
        <v>100</v>
      </c>
      <c r="D8" s="15" t="n">
        <f aca="false">LEN(E8)</f>
        <v>203</v>
      </c>
      <c r="E8" s="6" t="s">
        <v>65</v>
      </c>
      <c r="F8" s="15" t="n">
        <f aca="false">LEN(G8)</f>
        <v>193</v>
      </c>
      <c r="G8" s="6" t="s">
        <v>66</v>
      </c>
      <c r="H8" s="16" t="n">
        <f aca="false">LEN(I8)</f>
        <v>226</v>
      </c>
      <c r="I8" s="18" t="s">
        <v>67</v>
      </c>
      <c r="J8" s="17" t="n">
        <f aca="false">LEN(K8)</f>
        <v>200</v>
      </c>
      <c r="K8" s="6" t="s">
        <v>68</v>
      </c>
      <c r="L8" s="15" t="n">
        <f aca="false">LEN(M8)</f>
        <v>199</v>
      </c>
      <c r="M8" s="6" t="s">
        <v>69</v>
      </c>
      <c r="N8" s="15" t="n">
        <f aca="false">LEN(O8)</f>
        <v>199</v>
      </c>
      <c r="O8" s="6" t="s">
        <v>70</v>
      </c>
      <c r="P8" s="15" t="n">
        <f aca="false">LEN(Q8)</f>
        <v>192</v>
      </c>
      <c r="Q8" s="19" t="s">
        <v>71</v>
      </c>
      <c r="R8" s="15" t="n">
        <f aca="false">LEN(S8)</f>
        <v>196</v>
      </c>
      <c r="S8" s="6" t="s">
        <v>72</v>
      </c>
      <c r="T8" s="15" t="n">
        <f aca="false">LEN(U8)</f>
        <v>229</v>
      </c>
      <c r="U8" s="6" t="s">
        <v>73</v>
      </c>
    </row>
    <row r="9" customFormat="false" ht="39.75" hidden="false" customHeight="true" outlineLevel="0" collapsed="false">
      <c r="A9" s="12"/>
      <c r="B9" s="13" t="s">
        <v>74</v>
      </c>
      <c r="C9" s="14" t="n">
        <v>32</v>
      </c>
      <c r="D9" s="15" t="n">
        <f aca="false">LEN(E9)</f>
        <v>15</v>
      </c>
      <c r="E9" s="6" t="s">
        <v>75</v>
      </c>
      <c r="F9" s="15" t="n">
        <f aca="false">LEN(G9)</f>
        <v>19</v>
      </c>
      <c r="G9" s="6" t="s">
        <v>76</v>
      </c>
      <c r="H9" s="16" t="n">
        <f aca="false">LEN(I9)</f>
        <v>19</v>
      </c>
      <c r="I9" s="18" t="s">
        <v>77</v>
      </c>
      <c r="J9" s="17" t="n">
        <f aca="false">LEN(K9)</f>
        <v>19</v>
      </c>
      <c r="K9" s="6" t="s">
        <v>78</v>
      </c>
      <c r="L9" s="15" t="n">
        <f aca="false">LEN(M9)</f>
        <v>22</v>
      </c>
      <c r="M9" s="6" t="s">
        <v>79</v>
      </c>
      <c r="N9" s="15" t="n">
        <f aca="false">LEN(O9)</f>
        <v>19</v>
      </c>
      <c r="O9" s="6" t="s">
        <v>80</v>
      </c>
      <c r="P9" s="15" t="n">
        <f aca="false">LEN(Q9)</f>
        <v>19</v>
      </c>
      <c r="Q9" s="19" t="s">
        <v>81</v>
      </c>
      <c r="R9" s="15" t="n">
        <f aca="false">LEN(S9)</f>
        <v>22</v>
      </c>
      <c r="S9" s="6" t="s">
        <v>82</v>
      </c>
      <c r="T9" s="15" t="n">
        <f aca="false">LEN(U9)</f>
        <v>18</v>
      </c>
      <c r="U9" s="6" t="s">
        <v>83</v>
      </c>
    </row>
    <row r="10" customFormat="false" ht="42" hidden="false" customHeight="true" outlineLevel="0" collapsed="false">
      <c r="A10" s="12"/>
      <c r="B10" s="13" t="s">
        <v>84</v>
      </c>
      <c r="C10" s="14" t="n">
        <v>50</v>
      </c>
      <c r="D10" s="15" t="n">
        <f aca="false">LEN(E10)</f>
        <v>25</v>
      </c>
      <c r="E10" s="6" t="s">
        <v>85</v>
      </c>
      <c r="F10" s="15" t="n">
        <f aca="false">LEN(G10)</f>
        <v>24</v>
      </c>
      <c r="G10" s="6" t="s">
        <v>86</v>
      </c>
      <c r="H10" s="16" t="n">
        <f aca="false">LEN(I10)</f>
        <v>28</v>
      </c>
      <c r="I10" s="18" t="s">
        <v>87</v>
      </c>
      <c r="J10" s="17" t="n">
        <f aca="false">LEN(K10)</f>
        <v>22</v>
      </c>
      <c r="K10" s="6" t="s">
        <v>88</v>
      </c>
      <c r="L10" s="15" t="n">
        <f aca="false">LEN(M10)</f>
        <v>30</v>
      </c>
      <c r="M10" s="6" t="s">
        <v>89</v>
      </c>
      <c r="N10" s="15" t="n">
        <f aca="false">LEN(O10)</f>
        <v>26</v>
      </c>
      <c r="O10" s="6" t="s">
        <v>90</v>
      </c>
      <c r="P10" s="15" t="n">
        <f aca="false">LEN(Q10)</f>
        <v>26</v>
      </c>
      <c r="Q10" s="19" t="s">
        <v>91</v>
      </c>
      <c r="R10" s="15" t="n">
        <f aca="false">LEN(S10)</f>
        <v>32</v>
      </c>
      <c r="S10" s="6" t="s">
        <v>92</v>
      </c>
      <c r="T10" s="15" t="n">
        <f aca="false">LEN(U10)</f>
        <v>27</v>
      </c>
      <c r="U10" s="6" t="s">
        <v>93</v>
      </c>
    </row>
    <row r="11" customFormat="false" ht="16.5" hidden="false" customHeight="true" outlineLevel="0" collapsed="false">
      <c r="A11" s="12"/>
      <c r="B11" s="13" t="s">
        <v>94</v>
      </c>
      <c r="C11" s="14" t="s">
        <v>12</v>
      </c>
      <c r="D11" s="15" t="n">
        <f aca="false">LEN(E11)</f>
        <v>22</v>
      </c>
      <c r="E11" s="6" t="s">
        <v>95</v>
      </c>
      <c r="F11" s="15" t="n">
        <f aca="false">LEN(G11)</f>
        <v>13</v>
      </c>
      <c r="G11" s="6" t="s">
        <v>96</v>
      </c>
      <c r="H11" s="16" t="n">
        <f aca="false">LEN(I11)</f>
        <v>18</v>
      </c>
      <c r="I11" s="18" t="s">
        <v>97</v>
      </c>
      <c r="J11" s="17" t="n">
        <f aca="false">LEN(K11)</f>
        <v>17</v>
      </c>
      <c r="K11" s="6" t="s">
        <v>98</v>
      </c>
      <c r="L11" s="15" t="n">
        <f aca="false">LEN(M11)</f>
        <v>18</v>
      </c>
      <c r="M11" s="6" t="s">
        <v>99</v>
      </c>
      <c r="N11" s="15" t="n">
        <f aca="false">LEN(O11)</f>
        <v>18</v>
      </c>
      <c r="O11" s="6" t="s">
        <v>100</v>
      </c>
      <c r="P11" s="15" t="n">
        <f aca="false">LEN(Q11)</f>
        <v>17</v>
      </c>
      <c r="Q11" s="19" t="s">
        <v>98</v>
      </c>
      <c r="R11" s="15" t="n">
        <f aca="false">LEN(S11)</f>
        <v>14</v>
      </c>
      <c r="S11" s="6" t="s">
        <v>101</v>
      </c>
      <c r="T11" s="15" t="n">
        <f aca="false">LEN(U11)</f>
        <v>15</v>
      </c>
      <c r="U11" s="6" t="s">
        <v>102</v>
      </c>
    </row>
    <row r="12" customFormat="false" ht="17.25" hidden="false" customHeight="true" outlineLevel="0" collapsed="false">
      <c r="A12" s="12"/>
      <c r="B12" s="20"/>
      <c r="C12" s="14" t="s">
        <v>12</v>
      </c>
      <c r="D12" s="15" t="n">
        <f aca="false">LEN(E12)</f>
        <v>12</v>
      </c>
      <c r="E12" s="6" t="s">
        <v>103</v>
      </c>
      <c r="F12" s="15" t="n">
        <f aca="false">LEN(G12)</f>
        <v>17</v>
      </c>
      <c r="G12" s="6" t="s">
        <v>104</v>
      </c>
      <c r="H12" s="16" t="n">
        <f aca="false">LEN(I12)</f>
        <v>26</v>
      </c>
      <c r="I12" s="18" t="s">
        <v>105</v>
      </c>
      <c r="J12" s="17" t="n">
        <f aca="false">LEN(K12)</f>
        <v>15</v>
      </c>
      <c r="K12" s="6" t="s">
        <v>106</v>
      </c>
      <c r="L12" s="15" t="n">
        <f aca="false">LEN(M12)</f>
        <v>17</v>
      </c>
      <c r="M12" s="6" t="s">
        <v>107</v>
      </c>
      <c r="N12" s="15" t="n">
        <f aca="false">LEN(O12)</f>
        <v>19</v>
      </c>
      <c r="O12" s="6" t="s">
        <v>108</v>
      </c>
      <c r="P12" s="15" t="n">
        <f aca="false">LEN(Q12)</f>
        <v>14</v>
      </c>
      <c r="Q12" s="19" t="s">
        <v>109</v>
      </c>
      <c r="R12" s="15" t="n">
        <f aca="false">LEN(S12)</f>
        <v>22</v>
      </c>
      <c r="S12" s="6" t="s">
        <v>110</v>
      </c>
      <c r="T12" s="15" t="n">
        <f aca="false">LEN(U12)</f>
        <v>19</v>
      </c>
      <c r="U12" s="6" t="s">
        <v>111</v>
      </c>
    </row>
    <row r="13" customFormat="false" ht="18" hidden="false" customHeight="true" outlineLevel="0" collapsed="false">
      <c r="A13" s="12"/>
      <c r="B13" s="20"/>
      <c r="C13" s="14" t="s">
        <v>12</v>
      </c>
      <c r="D13" s="15" t="n">
        <f aca="false">LEN(E13)</f>
        <v>11</v>
      </c>
      <c r="E13" s="6" t="s">
        <v>112</v>
      </c>
      <c r="F13" s="15" t="n">
        <f aca="false">LEN(G13)</f>
        <v>11</v>
      </c>
      <c r="G13" s="6" t="s">
        <v>112</v>
      </c>
      <c r="H13" s="16" t="n">
        <f aca="false">LEN(I13)</f>
        <v>11</v>
      </c>
      <c r="I13" s="18" t="s">
        <v>112</v>
      </c>
      <c r="J13" s="17" t="n">
        <f aca="false">LEN(K13)</f>
        <v>12</v>
      </c>
      <c r="K13" s="6" t="s">
        <v>113</v>
      </c>
      <c r="L13" s="15" t="n">
        <f aca="false">LEN(M13)</f>
        <v>11</v>
      </c>
      <c r="M13" s="6" t="s">
        <v>114</v>
      </c>
      <c r="N13" s="15" t="n">
        <f aca="false">LEN(O13)</f>
        <v>14</v>
      </c>
      <c r="O13" s="6" t="s">
        <v>115</v>
      </c>
      <c r="P13" s="15" t="n">
        <f aca="false">LEN(Q13)</f>
        <v>12</v>
      </c>
      <c r="Q13" s="19" t="s">
        <v>116</v>
      </c>
      <c r="R13" s="15" t="n">
        <f aca="false">LEN(S13)</f>
        <v>11</v>
      </c>
      <c r="S13" s="6" t="s">
        <v>117</v>
      </c>
      <c r="T13" s="15" t="n">
        <f aca="false">LEN(U13)</f>
        <v>12</v>
      </c>
      <c r="U13" s="6" t="s">
        <v>118</v>
      </c>
    </row>
    <row r="14" customFormat="false" ht="17.25" hidden="false" customHeight="true" outlineLevel="0" collapsed="false">
      <c r="A14" s="12"/>
      <c r="B14" s="20"/>
      <c r="C14" s="14" t="s">
        <v>12</v>
      </c>
      <c r="D14" s="15" t="n">
        <f aca="false">LEN(E14)</f>
        <v>15</v>
      </c>
      <c r="E14" s="6" t="s">
        <v>119</v>
      </c>
      <c r="F14" s="15" t="n">
        <f aca="false">LEN(G14)</f>
        <v>8</v>
      </c>
      <c r="G14" s="6" t="s">
        <v>120</v>
      </c>
      <c r="H14" s="16" t="n">
        <f aca="false">LEN(I14)</f>
        <v>10</v>
      </c>
      <c r="I14" s="18" t="s">
        <v>121</v>
      </c>
      <c r="J14" s="17" t="n">
        <f aca="false">LEN(K14)</f>
        <v>8</v>
      </c>
      <c r="K14" s="6" t="s">
        <v>122</v>
      </c>
      <c r="L14" s="15" t="n">
        <f aca="false">LEN(M14)</f>
        <v>6</v>
      </c>
      <c r="M14" s="6" t="s">
        <v>123</v>
      </c>
      <c r="N14" s="15" t="n">
        <f aca="false">LEN(O14)</f>
        <v>15</v>
      </c>
      <c r="O14" s="6" t="s">
        <v>124</v>
      </c>
      <c r="P14" s="15" t="n">
        <f aca="false">LEN(Q14)</f>
        <v>8</v>
      </c>
      <c r="Q14" s="19" t="s">
        <v>122</v>
      </c>
      <c r="R14" s="15" t="n">
        <f aca="false">LEN(S14)</f>
        <v>9</v>
      </c>
      <c r="S14" s="6" t="s">
        <v>125</v>
      </c>
      <c r="T14" s="15" t="n">
        <f aca="false">LEN(U14)</f>
        <v>6</v>
      </c>
      <c r="U14" s="6" t="s">
        <v>126</v>
      </c>
    </row>
    <row r="15" customFormat="false" ht="17.25" hidden="false" customHeight="true" outlineLevel="0" collapsed="false">
      <c r="A15" s="12"/>
      <c r="B15" s="20"/>
      <c r="C15" s="14"/>
      <c r="D15" s="15"/>
      <c r="E15" s="6" t="s">
        <v>127</v>
      </c>
      <c r="F15" s="15"/>
      <c r="G15" s="6" t="s">
        <v>128</v>
      </c>
      <c r="H15" s="16"/>
      <c r="I15" s="18" t="s">
        <v>129</v>
      </c>
      <c r="J15" s="17"/>
      <c r="K15" s="6" t="s">
        <v>130</v>
      </c>
      <c r="L15" s="15"/>
      <c r="M15" s="6" t="s">
        <v>131</v>
      </c>
      <c r="N15" s="15"/>
      <c r="O15" s="6" t="s">
        <v>132</v>
      </c>
      <c r="P15" s="15"/>
      <c r="Q15" s="19" t="s">
        <v>133</v>
      </c>
      <c r="R15" s="15"/>
      <c r="S15" s="6" t="s">
        <v>134</v>
      </c>
      <c r="T15" s="15"/>
      <c r="U15" s="6" t="s">
        <v>135</v>
      </c>
    </row>
    <row r="16" customFormat="false" ht="15.75" hidden="false" customHeight="true" outlineLevel="0" collapsed="false">
      <c r="A16" s="12"/>
      <c r="B16" s="21"/>
      <c r="C16" s="22" t="s">
        <v>12</v>
      </c>
      <c r="D16" s="23" t="n">
        <f aca="false">LEN(E16)</f>
        <v>17</v>
      </c>
      <c r="E16" s="24" t="s">
        <v>136</v>
      </c>
      <c r="F16" s="23" t="n">
        <f aca="false">LEN(G16)</f>
        <v>14</v>
      </c>
      <c r="G16" s="24" t="s">
        <v>137</v>
      </c>
      <c r="H16" s="25" t="n">
        <f aca="false">LEN(I16)</f>
        <v>15</v>
      </c>
      <c r="I16" s="18" t="s">
        <v>138</v>
      </c>
      <c r="J16" s="26" t="n">
        <f aca="false">LEN(K16)</f>
        <v>23</v>
      </c>
      <c r="K16" s="24" t="s">
        <v>139</v>
      </c>
      <c r="L16" s="23" t="n">
        <f aca="false">LEN(M16)</f>
        <v>15</v>
      </c>
      <c r="M16" s="24" t="s">
        <v>140</v>
      </c>
      <c r="N16" s="23" t="n">
        <f aca="false">LEN(O16)</f>
        <v>15</v>
      </c>
      <c r="O16" s="24" t="s">
        <v>140</v>
      </c>
      <c r="P16" s="23" t="n">
        <f aca="false">LEN(Q16)</f>
        <v>14</v>
      </c>
      <c r="Q16" s="27" t="s">
        <v>141</v>
      </c>
      <c r="R16" s="23" t="n">
        <f aca="false">LEN(S16)</f>
        <v>10</v>
      </c>
      <c r="S16" s="6" t="s">
        <v>142</v>
      </c>
      <c r="T16" s="23" t="n">
        <f aca="false">LEN(U16)</f>
        <v>17</v>
      </c>
      <c r="U16" s="24" t="s">
        <v>143</v>
      </c>
    </row>
    <row r="17" customFormat="false" ht="37.5" hidden="false" customHeight="true" outlineLevel="0" collapsed="false">
      <c r="A17" s="12"/>
      <c r="B17" s="13" t="s">
        <v>144</v>
      </c>
      <c r="C17" s="14" t="s">
        <v>12</v>
      </c>
      <c r="D17" s="15" t="n">
        <f aca="false">LEN(E17)</f>
        <v>45</v>
      </c>
      <c r="E17" s="28" t="s">
        <v>145</v>
      </c>
      <c r="F17" s="15" t="n">
        <f aca="false">LEN(G17)</f>
        <v>45</v>
      </c>
      <c r="G17" s="28" t="str">
        <f aca="false">E17</f>
        <v>© Inlogic Software s.r.o. All rights reserved</v>
      </c>
      <c r="H17" s="16" t="n">
        <f aca="false">LEN(I17)</f>
        <v>45</v>
      </c>
      <c r="I17" s="28" t="str">
        <f aca="false">E17</f>
        <v>© Inlogic Software s.r.o. All rights reserved</v>
      </c>
      <c r="J17" s="17" t="n">
        <f aca="false">LEN(K17)</f>
        <v>45</v>
      </c>
      <c r="K17" s="28" t="str">
        <f aca="false">E17</f>
        <v>© Inlogic Software s.r.o. All rights reserved</v>
      </c>
      <c r="L17" s="15" t="n">
        <f aca="false">LEN(M17)</f>
        <v>45</v>
      </c>
      <c r="M17" s="28" t="str">
        <f aca="false">E17</f>
        <v>© Inlogic Software s.r.o. All rights reserved</v>
      </c>
      <c r="N17" s="15" t="n">
        <f aca="false">LEN(O17)</f>
        <v>45</v>
      </c>
      <c r="O17" s="28" t="str">
        <f aca="false">E17</f>
        <v>© Inlogic Software s.r.o. All rights reserved</v>
      </c>
      <c r="P17" s="15" t="n">
        <f aca="false">LEN(Q17)</f>
        <v>45</v>
      </c>
      <c r="Q17" s="28" t="str">
        <f aca="false">E17</f>
        <v>© Inlogic Software s.r.o. All rights reserved</v>
      </c>
      <c r="R17" s="15" t="n">
        <f aca="false">LEN(S17)</f>
        <v>45</v>
      </c>
      <c r="S17" s="28" t="str">
        <f aca="false">E17</f>
        <v>© Inlogic Software s.r.o. All rights reserved</v>
      </c>
      <c r="T17" s="15" t="n">
        <f aca="false">LEN(U17)</f>
        <v>45</v>
      </c>
      <c r="U17" s="28" t="str">
        <f aca="false">E17</f>
        <v>© Inlogic Software s.r.o. All rights reserved</v>
      </c>
    </row>
    <row r="18" customFormat="false" ht="25.5" hidden="false" customHeight="true" outlineLevel="0" collapsed="false">
      <c r="A18" s="29"/>
      <c r="B18" s="13" t="s">
        <v>146</v>
      </c>
      <c r="C18" s="14" t="s">
        <v>12</v>
      </c>
      <c r="D18" s="15" t="n">
        <f aca="false">LEN(E18)</f>
        <v>10</v>
      </c>
      <c r="E18" s="6" t="s">
        <v>147</v>
      </c>
      <c r="F18" s="15"/>
      <c r="G18" s="30" t="str">
        <f aca="false">E18</f>
        <v>4 (PEGI 3)</v>
      </c>
      <c r="H18" s="16"/>
      <c r="I18" s="30" t="str">
        <f aca="false">E18</f>
        <v>4 (PEGI 3)</v>
      </c>
      <c r="J18" s="17"/>
      <c r="K18" s="30" t="str">
        <f aca="false">E18</f>
        <v>4 (PEGI 3)</v>
      </c>
      <c r="L18" s="15"/>
      <c r="M18" s="30" t="str">
        <f aca="false">E18</f>
        <v>4 (PEGI 3)</v>
      </c>
      <c r="N18" s="15"/>
      <c r="O18" s="30" t="str">
        <f aca="false">E18</f>
        <v>4 (PEGI 3)</v>
      </c>
      <c r="P18" s="15"/>
      <c r="Q18" s="30" t="str">
        <f aca="false">E18</f>
        <v>4 (PEGI 3)</v>
      </c>
      <c r="R18" s="15"/>
      <c r="S18" s="30" t="str">
        <f aca="false">E18</f>
        <v>4 (PEGI 3)</v>
      </c>
      <c r="T18" s="15"/>
      <c r="U18" s="30" t="str">
        <f aca="false">E18</f>
        <v>4 (PEGI 3)</v>
      </c>
    </row>
    <row r="19" customFormat="false" ht="12.75" hidden="false" customHeight="false" outlineLevel="0" collapsed="false">
      <c r="A19" s="31"/>
      <c r="B19" s="32"/>
      <c r="C19" s="33"/>
      <c r="D19" s="33"/>
      <c r="E19" s="34"/>
      <c r="F19" s="33"/>
      <c r="G19" s="34"/>
      <c r="H19" s="33"/>
      <c r="I19" s="35"/>
      <c r="J19" s="33"/>
      <c r="K19" s="34"/>
      <c r="L19" s="33"/>
      <c r="M19" s="32"/>
      <c r="N19" s="33"/>
      <c r="O19" s="32"/>
      <c r="P19" s="33"/>
      <c r="Q19" s="32"/>
      <c r="R19" s="33"/>
      <c r="S19" s="32"/>
      <c r="T19" s="33"/>
      <c r="U19" s="32"/>
    </row>
    <row r="20" customFormat="false" ht="12.75" hidden="false" customHeight="false" outlineLevel="0" collapsed="false">
      <c r="B20" s="36"/>
      <c r="E20" s="37"/>
      <c r="T20" s="38"/>
      <c r="U20" s="39"/>
    </row>
    <row r="21" customFormat="false" ht="30" hidden="false" customHeight="true" outlineLevel="0" collapsed="false">
      <c r="T21" s="38"/>
      <c r="U21" s="39"/>
    </row>
    <row r="22" customFormat="false" ht="45" hidden="false" customHeight="true" outlineLevel="0" collapsed="false">
      <c r="B22" s="40"/>
      <c r="T22" s="38"/>
      <c r="U22" s="39"/>
    </row>
    <row r="23" customFormat="false" ht="48" hidden="false" customHeight="true" outlineLevel="0" collapsed="false">
      <c r="B23" s="41"/>
      <c r="S23" s="42"/>
      <c r="T23" s="38"/>
      <c r="U23" s="43" t="s">
        <v>148</v>
      </c>
    </row>
    <row r="24" customFormat="false" ht="48" hidden="false" customHeight="true" outlineLevel="0" collapsed="false">
      <c r="B24" s="41"/>
      <c r="S24" s="42"/>
      <c r="T24" s="38"/>
      <c r="U24" s="43"/>
    </row>
    <row r="25" customFormat="false" ht="48" hidden="false" customHeight="true" outlineLevel="0" collapsed="false">
      <c r="B25" s="41"/>
      <c r="S25" s="42"/>
      <c r="T25" s="38"/>
      <c r="U25" s="43"/>
    </row>
    <row r="26" customFormat="false" ht="37.5" hidden="false" customHeight="true" outlineLevel="0" collapsed="false">
      <c r="B26" s="41"/>
      <c r="T26" s="38"/>
      <c r="U26" s="39"/>
    </row>
    <row r="27" customFormat="false" ht="39" hidden="false" customHeight="true" outlineLevel="0" collapsed="false">
      <c r="B27" s="41"/>
      <c r="T27" s="38"/>
      <c r="U27" s="39"/>
    </row>
    <row r="28" customFormat="false" ht="46.5" hidden="false" customHeight="true" outlineLevel="0" collapsed="false">
      <c r="B28" s="41"/>
      <c r="T28" s="38"/>
      <c r="U28" s="39"/>
    </row>
    <row r="29" customFormat="false" ht="30.75" hidden="false" customHeight="true" outlineLevel="0" collapsed="false">
      <c r="B29" s="36"/>
      <c r="T29" s="38"/>
      <c r="U29" s="39"/>
    </row>
    <row r="30" customFormat="false" ht="12.75" hidden="false" customHeight="false" outlineLevel="0" collapsed="false">
      <c r="T30" s="38"/>
      <c r="U30" s="39"/>
    </row>
    <row r="31" customFormat="false" ht="12.75" hidden="false" customHeight="false" outlineLevel="0" collapsed="false">
      <c r="T31" s="38"/>
      <c r="U31" s="39"/>
    </row>
    <row r="32" customFormat="false" ht="12.75" hidden="false" customHeight="false" outlineLevel="0" collapsed="false">
      <c r="T32" s="38"/>
      <c r="U32" s="39"/>
    </row>
    <row r="33" customFormat="false" ht="12.75" hidden="false" customHeight="false" outlineLevel="0" collapsed="false">
      <c r="S33" s="42"/>
      <c r="T33" s="38"/>
      <c r="U33" s="43" t="s">
        <v>148</v>
      </c>
    </row>
    <row r="34" customFormat="false" ht="12.75" hidden="false" customHeight="false" outlineLevel="0" collapsed="false">
      <c r="S34" s="42"/>
      <c r="T34" s="38"/>
      <c r="U34" s="43"/>
    </row>
    <row r="35" customFormat="false" ht="12.75" hidden="false" customHeight="false" outlineLevel="0" collapsed="false">
      <c r="S35" s="42"/>
      <c r="T35" s="38"/>
      <c r="U35" s="43"/>
    </row>
    <row r="36" customFormat="false" ht="12.75" hidden="false" customHeight="false" outlineLevel="0" collapsed="false">
      <c r="T36" s="38"/>
      <c r="U36" s="39"/>
    </row>
    <row r="37" customFormat="false" ht="12.75" hidden="false" customHeight="false" outlineLevel="0" collapsed="false">
      <c r="T37" s="38"/>
      <c r="U37" s="39"/>
    </row>
    <row r="38" customFormat="false" ht="12.75" hidden="false" customHeight="false" outlineLevel="0" collapsed="false">
      <c r="T38" s="38"/>
      <c r="U38" s="39"/>
    </row>
    <row r="39" customFormat="false" ht="12.75" hidden="false" customHeight="false" outlineLevel="0" collapsed="false">
      <c r="T39" s="38"/>
      <c r="U39" s="39"/>
    </row>
    <row r="40" customFormat="false" ht="12.75" hidden="false" customHeight="false" outlineLevel="0" collapsed="false">
      <c r="T40" s="38"/>
      <c r="U40" s="39"/>
    </row>
    <row r="41" customFormat="false" ht="12.75" hidden="false" customHeight="false" outlineLevel="0" collapsed="false">
      <c r="T41" s="38"/>
      <c r="U41" s="39"/>
    </row>
    <row r="42" customFormat="false" ht="12.75" hidden="false" customHeight="false" outlineLevel="0" collapsed="false">
      <c r="T42" s="38"/>
      <c r="U42" s="39"/>
    </row>
    <row r="43" customFormat="false" ht="12.75" hidden="false" customHeight="false" outlineLevel="0" collapsed="false">
      <c r="S43" s="42"/>
      <c r="T43" s="38"/>
      <c r="U43" s="43" t="s">
        <v>148</v>
      </c>
    </row>
    <row r="44" customFormat="false" ht="12.75" hidden="false" customHeight="false" outlineLevel="0" collapsed="false">
      <c r="S44" s="42"/>
      <c r="T44" s="38"/>
      <c r="U44" s="43"/>
    </row>
    <row r="45" customFormat="false" ht="12.75" hidden="false" customHeight="false" outlineLevel="0" collapsed="false">
      <c r="S45" s="42"/>
      <c r="T45" s="38"/>
      <c r="U45" s="43"/>
    </row>
    <row r="46" customFormat="false" ht="12.75" hidden="false" customHeight="false" outlineLevel="0" collapsed="false">
      <c r="T46" s="38"/>
      <c r="U46" s="39"/>
    </row>
    <row r="47" customFormat="false" ht="12.75" hidden="false" customHeight="false" outlineLevel="0" collapsed="false">
      <c r="T47" s="38"/>
      <c r="U47" s="39"/>
    </row>
    <row r="48" customFormat="false" ht="12.75" hidden="false" customHeight="false" outlineLevel="0" collapsed="false">
      <c r="T48" s="38"/>
      <c r="U48" s="39"/>
    </row>
    <row r="49" customFormat="false" ht="12.75" hidden="false" customHeight="false" outlineLevel="0" collapsed="false">
      <c r="T49" s="38"/>
      <c r="U49" s="39"/>
    </row>
    <row r="50" customFormat="false" ht="12.75" hidden="false" customHeight="false" outlineLevel="0" collapsed="false">
      <c r="T50" s="38"/>
      <c r="U50" s="39"/>
    </row>
    <row r="51" customFormat="false" ht="12.75" hidden="false" customHeight="false" outlineLevel="0" collapsed="false">
      <c r="T51" s="38"/>
      <c r="U51" s="39"/>
    </row>
    <row r="52" customFormat="false" ht="12.75" hidden="false" customHeight="false" outlineLevel="0" collapsed="false">
      <c r="T52" s="38"/>
      <c r="U52" s="39"/>
    </row>
    <row r="53" customFormat="false" ht="12.75" hidden="false" customHeight="false" outlineLevel="0" collapsed="false">
      <c r="S53" s="42"/>
      <c r="T53" s="38"/>
      <c r="U53" s="43" t="s">
        <v>148</v>
      </c>
    </row>
    <row r="54" customFormat="false" ht="12.75" hidden="false" customHeight="false" outlineLevel="0" collapsed="false">
      <c r="S54" s="42"/>
      <c r="T54" s="38"/>
      <c r="U54" s="43"/>
    </row>
    <row r="55" customFormat="false" ht="12.75" hidden="false" customHeight="false" outlineLevel="0" collapsed="false">
      <c r="S55" s="42"/>
      <c r="T55" s="38"/>
      <c r="U55" s="43"/>
    </row>
    <row r="56" customFormat="false" ht="12.75" hidden="false" customHeight="false" outlineLevel="0" collapsed="false">
      <c r="T56" s="38"/>
      <c r="U56" s="39"/>
    </row>
    <row r="57" customFormat="false" ht="12.75" hidden="false" customHeight="false" outlineLevel="0" collapsed="false">
      <c r="T57" s="38"/>
      <c r="U57" s="39"/>
    </row>
    <row r="58" customFormat="false" ht="12.75" hidden="false" customHeight="false" outlineLevel="0" collapsed="false">
      <c r="T58" s="38"/>
      <c r="U58" s="39"/>
    </row>
    <row r="59" customFormat="false" ht="12.75" hidden="false" customHeight="false" outlineLevel="0" collapsed="false">
      <c r="T59" s="38"/>
      <c r="U59" s="39"/>
    </row>
    <row r="60" customFormat="false" ht="12.75" hidden="false" customHeight="false" outlineLevel="0" collapsed="false">
      <c r="T60" s="38"/>
      <c r="U60" s="39"/>
    </row>
    <row r="61" customFormat="false" ht="12.75" hidden="false" customHeight="false" outlineLevel="0" collapsed="false">
      <c r="T61" s="38"/>
      <c r="U61" s="39"/>
    </row>
    <row r="62" customFormat="false" ht="12.75" hidden="false" customHeight="false" outlineLevel="0" collapsed="false">
      <c r="T62" s="38"/>
      <c r="U62" s="39"/>
    </row>
    <row r="63" customFormat="false" ht="12.75" hidden="false" customHeight="false" outlineLevel="0" collapsed="false">
      <c r="S63" s="42"/>
      <c r="T63" s="38"/>
      <c r="U63" s="43" t="s">
        <v>148</v>
      </c>
    </row>
    <row r="64" customFormat="false" ht="12.75" hidden="false" customHeight="false" outlineLevel="0" collapsed="false">
      <c r="S64" s="42"/>
      <c r="T64" s="38"/>
      <c r="U64" s="43"/>
    </row>
    <row r="65" customFormat="false" ht="12.75" hidden="false" customHeight="false" outlineLevel="0" collapsed="false">
      <c r="S65" s="42"/>
      <c r="T65" s="38"/>
      <c r="U65" s="43"/>
    </row>
    <row r="66" customFormat="false" ht="12.75" hidden="false" customHeight="false" outlineLevel="0" collapsed="false">
      <c r="T66" s="38"/>
      <c r="U66" s="39"/>
    </row>
    <row r="67" customFormat="false" ht="12.75" hidden="false" customHeight="false" outlineLevel="0" collapsed="false">
      <c r="T67" s="38"/>
      <c r="U67" s="39"/>
    </row>
    <row r="68" customFormat="false" ht="12.75" hidden="false" customHeight="false" outlineLevel="0" collapsed="false">
      <c r="T68" s="38"/>
      <c r="U68" s="39"/>
    </row>
    <row r="69" customFormat="false" ht="12.75" hidden="false" customHeight="false" outlineLevel="0" collapsed="false">
      <c r="T69" s="38"/>
      <c r="U69" s="39"/>
    </row>
    <row r="70" customFormat="false" ht="12.75" hidden="false" customHeight="false" outlineLevel="0" collapsed="false">
      <c r="T70" s="38"/>
      <c r="U70" s="39"/>
    </row>
    <row r="71" customFormat="false" ht="12.75" hidden="false" customHeight="false" outlineLevel="0" collapsed="false">
      <c r="T71" s="38"/>
      <c r="U71" s="39"/>
    </row>
    <row r="72" customFormat="false" ht="12.75" hidden="false" customHeight="false" outlineLevel="0" collapsed="false">
      <c r="T72" s="38"/>
      <c r="U72" s="39"/>
    </row>
    <row r="73" customFormat="false" ht="12.75" hidden="false" customHeight="false" outlineLevel="0" collapsed="false">
      <c r="S73" s="42"/>
      <c r="T73" s="38"/>
      <c r="U73" s="43" t="s">
        <v>148</v>
      </c>
    </row>
    <row r="74" customFormat="false" ht="12.75" hidden="false" customHeight="false" outlineLevel="0" collapsed="false">
      <c r="S74" s="42"/>
      <c r="T74" s="38"/>
      <c r="U74" s="43"/>
    </row>
    <row r="75" customFormat="false" ht="12.75" hidden="false" customHeight="false" outlineLevel="0" collapsed="false">
      <c r="S75" s="42"/>
      <c r="T75" s="38"/>
      <c r="U75" s="43"/>
    </row>
    <row r="76" customFormat="false" ht="12.75" hidden="false" customHeight="false" outlineLevel="0" collapsed="false">
      <c r="T76" s="38"/>
      <c r="U76" s="39"/>
    </row>
    <row r="77" customFormat="false" ht="12.75" hidden="false" customHeight="false" outlineLevel="0" collapsed="false">
      <c r="T77" s="38"/>
      <c r="U77" s="39"/>
    </row>
    <row r="78" customFormat="false" ht="12.75" hidden="false" customHeight="false" outlineLevel="0" collapsed="false">
      <c r="T78" s="38"/>
      <c r="U78" s="39"/>
    </row>
    <row r="79" customFormat="false" ht="12.75" hidden="false" customHeight="false" outlineLevel="0" collapsed="false">
      <c r="T79" s="38"/>
      <c r="U79" s="39"/>
    </row>
    <row r="80" customFormat="false" ht="12.75" hidden="false" customHeight="false" outlineLevel="0" collapsed="false">
      <c r="T80" s="38"/>
      <c r="U80" s="39"/>
    </row>
    <row r="81" customFormat="false" ht="12.75" hidden="false" customHeight="false" outlineLevel="0" collapsed="false">
      <c r="T81" s="38"/>
      <c r="U81" s="39"/>
    </row>
    <row r="82" customFormat="false" ht="12.75" hidden="false" customHeight="false" outlineLevel="0" collapsed="false">
      <c r="T82" s="38"/>
      <c r="U82" s="39"/>
    </row>
    <row r="83" customFormat="false" ht="12.75" hidden="false" customHeight="false" outlineLevel="0" collapsed="false">
      <c r="S83" s="42"/>
      <c r="T83" s="38"/>
      <c r="U83" s="43" t="s">
        <v>148</v>
      </c>
    </row>
    <row r="84" customFormat="false" ht="12.75" hidden="false" customHeight="false" outlineLevel="0" collapsed="false">
      <c r="S84" s="42"/>
      <c r="T84" s="38"/>
      <c r="U84" s="43"/>
    </row>
    <row r="85" customFormat="false" ht="12.75" hidden="false" customHeight="false" outlineLevel="0" collapsed="false">
      <c r="S85" s="42"/>
      <c r="T85" s="38"/>
      <c r="U85" s="43"/>
    </row>
    <row r="86" customFormat="false" ht="12.75" hidden="false" customHeight="false" outlineLevel="0" collapsed="false">
      <c r="T86" s="38"/>
      <c r="U86" s="39"/>
    </row>
    <row r="87" customFormat="false" ht="12.75" hidden="false" customHeight="false" outlineLevel="0" collapsed="false">
      <c r="T87" s="38"/>
      <c r="U87" s="39"/>
    </row>
    <row r="88" customFormat="false" ht="12.75" hidden="false" customHeight="false" outlineLevel="0" collapsed="false">
      <c r="T88" s="38"/>
      <c r="U88" s="39"/>
    </row>
    <row r="89" customFormat="false" ht="12.75" hidden="false" customHeight="false" outlineLevel="0" collapsed="false">
      <c r="T89" s="38"/>
      <c r="U89" s="39"/>
    </row>
    <row r="90" customFormat="false" ht="12.75" hidden="false" customHeight="false" outlineLevel="0" collapsed="false">
      <c r="T90" s="38"/>
      <c r="U90" s="39"/>
    </row>
    <row r="91" customFormat="false" ht="12.75" hidden="false" customHeight="false" outlineLevel="0" collapsed="false">
      <c r="T91" s="38"/>
      <c r="U91" s="39"/>
    </row>
    <row r="92" customFormat="false" ht="12.75" hidden="false" customHeight="false" outlineLevel="0" collapsed="false">
      <c r="T92" s="38"/>
      <c r="U92" s="39"/>
    </row>
    <row r="93" customFormat="false" ht="12.75" hidden="false" customHeight="false" outlineLevel="0" collapsed="false">
      <c r="S93" s="42"/>
      <c r="T93" s="38"/>
      <c r="U93" s="43" t="s">
        <v>148</v>
      </c>
    </row>
    <row r="94" customFormat="false" ht="12.75" hidden="false" customHeight="false" outlineLevel="0" collapsed="false">
      <c r="S94" s="42"/>
      <c r="T94" s="38"/>
      <c r="U94" s="43"/>
    </row>
    <row r="95" customFormat="false" ht="12.75" hidden="false" customHeight="false" outlineLevel="0" collapsed="false">
      <c r="S95" s="42"/>
      <c r="T95" s="38"/>
      <c r="U95" s="43"/>
    </row>
    <row r="96" customFormat="false" ht="12.75" hidden="false" customHeight="false" outlineLevel="0" collapsed="false">
      <c r="T96" s="38"/>
      <c r="U96" s="39"/>
    </row>
    <row r="97" customFormat="false" ht="12.75" hidden="false" customHeight="false" outlineLevel="0" collapsed="false">
      <c r="T97" s="38"/>
      <c r="U97" s="39"/>
    </row>
    <row r="98" customFormat="false" ht="12.75" hidden="false" customHeight="false" outlineLevel="0" collapsed="false">
      <c r="T98" s="38"/>
      <c r="U98" s="39"/>
    </row>
    <row r="99" customFormat="false" ht="12.75" hidden="false" customHeight="false" outlineLevel="0" collapsed="false">
      <c r="T99" s="38"/>
      <c r="U99" s="39"/>
    </row>
    <row r="100" customFormat="false" ht="12.75" hidden="false" customHeight="false" outlineLevel="0" collapsed="false">
      <c r="T100" s="38"/>
      <c r="U100" s="39"/>
    </row>
    <row r="101" customFormat="false" ht="12.75" hidden="false" customHeight="false" outlineLevel="0" collapsed="false">
      <c r="T101" s="38"/>
      <c r="U101" s="39"/>
    </row>
    <row r="102" customFormat="false" ht="12.75" hidden="false" customHeight="false" outlineLevel="0" collapsed="false">
      <c r="T102" s="38"/>
      <c r="U102" s="39"/>
    </row>
    <row r="103" customFormat="false" ht="12.75" hidden="false" customHeight="false" outlineLevel="0" collapsed="false">
      <c r="S103" s="42"/>
      <c r="T103" s="38"/>
      <c r="U103" s="43" t="s">
        <v>148</v>
      </c>
    </row>
    <row r="104" customFormat="false" ht="12.75" hidden="false" customHeight="false" outlineLevel="0" collapsed="false">
      <c r="S104" s="42"/>
      <c r="T104" s="38"/>
      <c r="U104" s="43"/>
    </row>
    <row r="105" customFormat="false" ht="12.75" hidden="false" customHeight="false" outlineLevel="0" collapsed="false">
      <c r="S105" s="42"/>
      <c r="T105" s="38"/>
      <c r="U105" s="43"/>
    </row>
    <row r="106" customFormat="false" ht="12.75" hidden="false" customHeight="false" outlineLevel="0" collapsed="false">
      <c r="T106" s="38"/>
      <c r="U106" s="39"/>
    </row>
    <row r="107" customFormat="false" ht="12.75" hidden="false" customHeight="false" outlineLevel="0" collapsed="false">
      <c r="T107" s="38"/>
      <c r="U107" s="39"/>
    </row>
    <row r="108" customFormat="false" ht="12.75" hidden="false" customHeight="false" outlineLevel="0" collapsed="false">
      <c r="T108" s="38"/>
      <c r="U108" s="39"/>
    </row>
    <row r="109" customFormat="false" ht="12.75" hidden="false" customHeight="false" outlineLevel="0" collapsed="false">
      <c r="T109" s="38"/>
      <c r="U109" s="39"/>
    </row>
  </sheetData>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3T11:44:43Z</dcterms:created>
  <dc:creator>rszilagyi</dc:creator>
  <dc:description/>
  <dc:language>en-US</dc:language>
  <cp:lastModifiedBy>rszilagyi</cp:lastModifiedBy>
  <dcterms:modified xsi:type="dcterms:W3CDTF">2019-08-13T11:46:06Z</dcterms:modified>
  <cp:revision>0</cp:revision>
  <dc:subject/>
  <dc:title/>
</cp:coreProperties>
</file>