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arb (Modern Standard Arabic)</t>
  </si>
  <si>
    <t xml:space="preserve">tr (Turkish)</t>
  </si>
  <si>
    <t xml:space="preserve">Title</t>
  </si>
  <si>
    <t xml:space="preserve">No Limit</t>
  </si>
  <si>
    <t xml:space="preserve">Monster Go</t>
  </si>
  <si>
    <t xml:space="preserve">Keywords</t>
  </si>
  <si>
    <t xml:space="preserve">Pokemon, pikachu, tok, rúra, spájať, mriežka, hlavolam, pole</t>
  </si>
  <si>
    <t xml:space="preserve">Pokemon, pikachu, flow, pipe, connect, grid, puzzle, board</t>
  </si>
  <si>
    <t xml:space="preserve">Pokemon, pikachu Rohr, Rohre, verbinden, Raster, Rätsel, Brett</t>
  </si>
  <si>
    <t xml:space="preserve">Pokemon, pikachu, corriente, tubería, conectar, red, puzle, tablero</t>
  </si>
  <si>
    <t xml:space="preserve">Pokemon, pikachu, courant, tuyau, relier, grille, casse-tête, plateau</t>
  </si>
  <si>
    <t xml:space="preserve">Pokemon, pikachu, corrente, tubatura, unire, griglia, puzzle, schema</t>
  </si>
  <si>
    <t xml:space="preserve">Pokemon, pikachu, fluxo, tubo, ligar, grelha, puzzle, quadro</t>
  </si>
  <si>
    <t xml:space="preserve">Покемон, Пикачу, поток, труба, соединять, сетка, головоломка, поле</t>
  </si>
  <si>
    <t xml:space="preserve">بوكيمون، بيكاتشو، تدفق، أنبوب، توصيل، شبكة، لغز، لوحة</t>
  </si>
  <si>
    <t xml:space="preserve">Pokemon, pikachu, akış, boru, bağlantı, ızgara, puzzle, tahta</t>
  </si>
  <si>
    <t xml:space="preserve">Copyright</t>
  </si>
  <si>
    <t xml:space="preserve">© Inlogic Software s.r.o. All rights reserved</t>
  </si>
  <si>
    <t xml:space="preserve">© Inlogic Software s.r.o. Tüm hakları saklıdır</t>
  </si>
  <si>
    <t xml:space="preserve">Extra short description</t>
  </si>
  <si>
    <t xml:space="preserve">Spájajte dvojice farebných Poke príšeriek čiarami.</t>
  </si>
  <si>
    <t xml:space="preserve">Connect pairs of colourful Poke monsters with lines.</t>
  </si>
  <si>
    <t xml:space="preserve">Verbinde die farbenfrohen Poke-Monster durch Linien.</t>
  </si>
  <si>
    <t xml:space="preserve">Conecta parejas de coloridos monstruos Poke con flujos de energía.</t>
  </si>
  <si>
    <t xml:space="preserve">Reliez des paires de Pokémonstres colorés avec des lignes.</t>
  </si>
  <si>
    <t xml:space="preserve">Unisci coppie di mostri Poke colorati con le linee.</t>
  </si>
  <si>
    <t xml:space="preserve">Conecte com as linhas od coloridos monstros Poke.</t>
  </si>
  <si>
    <t xml:space="preserve">Соединяй линиями пары цветных поке-монстров.</t>
  </si>
  <si>
    <r>
      <rPr>
        <sz val="10"/>
        <rFont val="Arial"/>
        <family val="2"/>
        <charset val="238"/>
      </rPr>
      <t xml:space="preserve">قم بتوصيل مجموعات ثنائية من وحوش </t>
    </r>
    <r>
      <rPr>
        <sz val="10"/>
        <rFont val="Calibri"/>
        <family val="2"/>
        <charset val="238"/>
      </rPr>
      <t xml:space="preserve">Poke </t>
    </r>
    <r>
      <rPr>
        <sz val="10"/>
        <rFont val="Arial"/>
        <family val="2"/>
        <charset val="238"/>
      </rPr>
      <t xml:space="preserve">زاهية الألوان بالخطوط</t>
    </r>
    <r>
      <rPr>
        <sz val="10"/>
        <rFont val="Calibri"/>
        <family val="2"/>
        <charset val="238"/>
      </rPr>
      <t xml:space="preserve">.</t>
    </r>
  </si>
  <si>
    <t xml:space="preserve">Çizgiler ile Poke canavarlarının çiftlerini toplayın</t>
  </si>
  <si>
    <t xml:space="preserve">Short description</t>
  </si>
  <si>
    <t xml:space="preserve">Farebné, divoké Poke príšerky ťa potrebujú, aby si ich skrotil! Spájajte dvojice tokom pre ich aktiváciu. Jednoduchá, avšak návyková hlavolamová hra. Musíte vyplniť celú plochu tokom energie.</t>
  </si>
  <si>
    <t xml:space="preserve">Colorful, wild Poke monsters need you to tame them! Connect pairs with energy to activate them. A simple, yet addictive puzzle game. You have to fill the whole field with a flow of energy. </t>
  </si>
  <si>
    <t xml:space="preserve">Bändige die bunten, wilden Poke-Monster! Verbinde zwei gleichartige Poke-Monster durch Energiestrahlen. Ein einfaches Rätselspiel mit Suchtfaktor. Du musst das ganze Feld mit Energie-Linien füllen.</t>
  </si>
  <si>
    <t xml:space="preserve">¡Domestica a los coloridos y salvajes monstruos Poke! Conecta parejas de monstruos con flujos de energía para activarlos. Disfruta de un juego de puzles sencillo pero adictivo. ¡Asegúrate de llenar todo el campo con flujos de energía!</t>
  </si>
  <si>
    <t xml:space="preserve">Vous devez dompter des Pokémonstres sauvages et colorés ! Reliez des paires avec de l'énergie pour les activer. Un jeu de casse-têtes simple mais addictif. Vous devez remplir le plateau de jeu de courant. </t>
  </si>
  <si>
    <t xml:space="preserve">Mostri Poke selvaggi e colorati hanno bisogno di essere domati! Unisci le coppie con l'energia per attivarli. Un puzzle game semplice ma avvincente. Riempi tutto il campo con un flusso di energia. </t>
  </si>
  <si>
    <t xml:space="preserve">Monstros Poke coloridos e selvagens querem ser domados por você. Conecte os pares com energia para ativá-los. Um jogo simples, mas viciante. Você tem que preencher todo o campo com um fluxo de energia. </t>
  </si>
  <si>
    <t xml:space="preserve">Красочные неуправляемые поке-монстры только и ждут, кто бы их приручил! Соединяй пары монстров энергетическим потоком, чтобы активировать их. Заполни все поле потоком энергии в этой простой, но увлекательной игре-головоломке.</t>
  </si>
  <si>
    <r>
      <rPr>
        <sz val="10"/>
        <color rgb="FF000000"/>
        <rFont val="Arial"/>
        <family val="2"/>
      </rPr>
      <t xml:space="preserve">تحتاج وحوش </t>
    </r>
    <r>
      <rPr>
        <sz val="10"/>
        <color rgb="FF000000"/>
        <rFont val="Calibri"/>
        <family val="2"/>
        <charset val="238"/>
      </rPr>
      <t xml:space="preserve">Poke </t>
    </r>
    <r>
      <rPr>
        <sz val="10"/>
        <color rgb="FF000000"/>
        <rFont val="Arial"/>
        <family val="2"/>
      </rPr>
      <t xml:space="preserve">زاهية الألوان البرية منك أن تروضها! قم بتوصيل المجموعات الثنائية بالطاقة لتنشيطها. لعبة ألغاز بسيطة، وجذابة في نفس الوقت. عليك أن تملأ الحقل كله بتدفق من الطاقة</t>
    </r>
    <r>
      <rPr>
        <sz val="10"/>
        <color rgb="FF000000"/>
        <rFont val="Calibri"/>
        <family val="2"/>
        <charset val="238"/>
      </rPr>
      <t xml:space="preserve">. </t>
    </r>
  </si>
  <si>
    <t xml:space="preserve">Renkli ve yabani Poke canavarlının onları ehlileştirmenize ihtiyacı var! Enerji ile çiftleri bağlayarak onları etkinleştirin. Basit ama bağımlılık yapıcı bir puzzle oyunu. Tüm sahayı enerji akışı ile doldurmanız gerekiyor</t>
  </si>
  <si>
    <t xml:space="preserve">Long description</t>
  </si>
  <si>
    <t xml:space="preserve">Poke príšerky sú štastné iba v pároch! Spájajte ich tokom energie pre ich aktiváciu. Užite si túto jednoduchú, avšak návykovú hlavolamovú hru. Nezabudnite vyplniť celú plochu energiou aby boli Poke príšerky štastné a dali vám 3 hviezdičky. Prúdy energie sa nesmú krížiť ani prekrývať navzájom.</t>
  </si>
  <si>
    <t xml:space="preserve">Poke monsters are happy only in pairs! Connect them with a flow of energy to activate them. Enjoy this simple, yet addictive puzzle game. Don't forget to fill the whole field with energy lines to make Poke monsters happy and give you 3 stars. Energy streams can't cross or overlap each other.</t>
  </si>
  <si>
    <t xml:space="preserve">Poke-Monster sind nur zu zweit glücklich! Verbinde sie durch einen Energiestrahl, um sie zu aktivieren. Viel Spaß mit diesem einfachen Rätselspiel mit Suchtfaktor! Denk daran, dass du das ganze Feld mit Energie-Linien füllen musst, um die Poke-Monster glücklich zu machen. Dann erhältst du 3 Sterne. Die Energiestrahlen dürfen sich nicht kreuzen oder überlagern.</t>
  </si>
  <si>
    <t xml:space="preserve">¡Los monstruos Poke solo están contentos si están en parejas! Conéctalos con un flujo de energía para activarlos. Disfruta de un juego de puzles sencillo pero adictivo. Asegúrate de llenar todo el campo con flujos de energía para que los monstruos Poke se pongan contentos y te entreguen 3 estrellas. Los flujos de energía no pueden cruzarse ni sobreponerse.</t>
  </si>
  <si>
    <t xml:space="preserve">Les Pokémonstres ne sont heureux qu'à deux ! Reliez-les à de l'énergie pour les activer. Amusez-vous avec ce jeu de casse-têtes simple mais addictif. N'oubliez pas de remplir le plateau de jeu de courant pour rendre les Pokémonstres heureux et gagner 3 étoiles. Les flux d'énergie ne peuvent ni se croiser ni se chevaucher.</t>
  </si>
  <si>
    <t xml:space="preserve">I mostri Poke sono felici solo in coppia! Uniscili con un flusso di energia per attivarli. Divertiti con questo puzzle game semplice ma avvincente. Non dimenticarti di riempire tutto il campo con linee di energia per rendere felici i mostri Poke e per farti dare 3 stelle. I flussi di energia non possono incrociarsi o sovrapporsi tra loro.</t>
  </si>
  <si>
    <t xml:space="preserve">Monstros Poke só ficam felizes em pares! Conecte-os com um fluxo de energia para ativá-los. Divirta-se este jogo simples, mas viciante. Não se esqueça de preencher todo o campo com linhas de energia para deixar felizes os monstros Poke e receber 3 estrelas. Fluxos de energia não pode se cruzar ou se sobrepor.</t>
  </si>
  <si>
    <t xml:space="preserve">Поке-монстры счастливы только тогда, когда найдут свою половинку! Соединяй пары потоком энергии, чтобы активировать их в этой простой, но увлекательной игре-головоломке. Не забудь заполнить все поле линиями энергии, чтобы осчастливить поке-монстров и получить 3 звезды. Потоки энергии не должны пересекаться или накладываться друг на друга.</t>
  </si>
  <si>
    <r>
      <rPr>
        <sz val="10"/>
        <color rgb="FF000000"/>
        <rFont val="Arial"/>
        <family val="2"/>
      </rPr>
      <t xml:space="preserve">لا تكون وحوش </t>
    </r>
    <r>
      <rPr>
        <sz val="10"/>
        <color rgb="FF000000"/>
        <rFont val="Calibri"/>
        <family val="2"/>
        <charset val="238"/>
      </rPr>
      <t xml:space="preserve">Poke </t>
    </r>
    <r>
      <rPr>
        <sz val="10"/>
        <color rgb="FF000000"/>
        <rFont val="Arial"/>
        <family val="2"/>
      </rPr>
      <t xml:space="preserve">سعيدة إلا في مجموعات ثنائية! قم بتوصيلها بتدفق من الطاقة لتنشيطها. تمتع بلعبة الألغاز البسيطة، والجذابة في نفس الوقت. لا تنس أن تملأ الحقل كله بخطوط الطاقة لتسعد وحوش </t>
    </r>
    <r>
      <rPr>
        <sz val="10"/>
        <color rgb="FF000000"/>
        <rFont val="Calibri"/>
        <family val="2"/>
        <charset val="238"/>
      </rPr>
      <t xml:space="preserve">Poke </t>
    </r>
    <r>
      <rPr>
        <sz val="10"/>
        <color rgb="FF000000"/>
        <rFont val="Arial"/>
        <family val="2"/>
      </rPr>
      <t xml:space="preserve">وتحصل على </t>
    </r>
    <r>
      <rPr>
        <sz val="10"/>
        <color rgb="FF000000"/>
        <rFont val="Calibri"/>
        <family val="2"/>
        <charset val="238"/>
      </rPr>
      <t xml:space="preserve">3 نجمات. لا يمكن لتيارات الطاقة أن تتقاطع أو تتداخل مع بعضها البعض.</t>
    </r>
  </si>
  <si>
    <t xml:space="preserve">Poke canavarları sadece çiftken mutludur! Onları bir enerji akışı ile bağlayarak etkinleştirin. Bu basit ama bağımlılık yapıcı puzzle oyununun tadını çıkartın. Tüm sahayı enerji çizgileriyle doldurarak Poke canavarlarını mutlu etmeyi ve siz 3 yıldız vermelerini sağlamayı unutmayın. Enerji akışları üst üste gelmemeli ve birbirlerinin üstünden geçmemelidir.</t>
  </si>
  <si>
    <t xml:space="preserve">Instructions</t>
  </si>
  <si>
    <t xml:space="preserve">Spájajte Poke príšerky rovnakého druhu tokom energie. Musíte vyplniť celé pole energiou pre úplné vyriešenie levelu. Kríženie či prekrývanie toku energie nie je povolené.</t>
  </si>
  <si>
    <t xml:space="preserve">Connect Poke monsters of the same kind with a flow of energy. You have to fill the whole field with energy lines for a complete level solution.</t>
  </si>
  <si>
    <t xml:space="preserve">Verbinde gleichartige Poke-Monster mit einem Energiestrahl. Du musst das ganze Feld mit Energie-Linien füllen, um das Level abzuschließen.</t>
  </si>
  <si>
    <t xml:space="preserve">Conecta monstruos Poke del mismo tipo con un flujo de energía. Para resolver el nivel, tendrás que llenar todo el campo con flujos de energía.</t>
  </si>
  <si>
    <t xml:space="preserve">Reliez les Pokémonstres de même type avec de l'énergie. Vous devez remplir le plateau de jeu de courant pour terminer le niveau.</t>
  </si>
  <si>
    <t xml:space="preserve">Unisci i mostri Poke dello stesso tipo con un flusso di energia. Riempi tutto il campo con linee di energia per risolvere completamente il livello.</t>
  </si>
  <si>
    <t xml:space="preserve">Conecte monstros Poke do mesmo tipo com um fluxo de energia. Você tem que preencher todo o campo com um fluxo de energia para concluir um nível.</t>
  </si>
  <si>
    <t xml:space="preserve">Соединяй пары одинаковых поке-монстров энергетическим потоком. Заполни все поле линиями энергии, чтобы пройти уровень.</t>
  </si>
  <si>
    <r>
      <rPr>
        <sz val="10"/>
        <color rgb="FF000000"/>
        <rFont val="Arial"/>
        <family val="2"/>
      </rPr>
      <t xml:space="preserve">قم بتوصيل وحوش </t>
    </r>
    <r>
      <rPr>
        <sz val="10"/>
        <color rgb="FF000000"/>
        <rFont val="Calibri"/>
        <family val="2"/>
        <charset val="238"/>
      </rPr>
      <t xml:space="preserve">Poke </t>
    </r>
    <r>
      <rPr>
        <sz val="10"/>
        <color rgb="FF000000"/>
        <rFont val="Arial"/>
        <family val="2"/>
      </rPr>
      <t xml:space="preserve">التي من نفس النوع بتدفق من الطاقة. عليك أن تملأ الحقل كله بخطوط طاقة للوصول لحل كامل للمستوى</t>
    </r>
    <r>
      <rPr>
        <sz val="10"/>
        <color rgb="FF000000"/>
        <rFont val="Calibri"/>
        <family val="2"/>
        <charset val="238"/>
      </rPr>
      <t xml:space="preserve">.</t>
    </r>
  </si>
  <si>
    <t xml:space="preserve">Aynı türdeki Poke canavarlarını bir enerji akışı ile bağlayın. Bir bölümün tamamını çözebilmek için tüm sahayı enerji çizgileri ile doldurmanız gerekir.</t>
  </si>
  <si>
    <t xml:space="preserve">Short instruction</t>
  </si>
  <si>
    <t xml:space="preserve">Spájajte rovnaké Poke príšerky tokom energie. Zaplň celé pole energiou.</t>
  </si>
  <si>
    <t xml:space="preserve">Connect matching Poke monsters with a flow of energy. Fill the whole field with energy lines.</t>
  </si>
  <si>
    <t xml:space="preserve">Verbinde gleichartige Poke-Monster mit einem Energiestrahl. Fülle das ganze Feld mit Energie-Linien.</t>
  </si>
  <si>
    <t xml:space="preserve">Conecta monstruos Poke del mismo tipo con un flujo de energía. ¡Llena todo el campo!</t>
  </si>
  <si>
    <t xml:space="preserve">Reliez les Pokémonstres identiques avec de l'énergie. Remplissez le plateau de jeu de courant.</t>
  </si>
  <si>
    <t xml:space="preserve">Unisci i mostri Poke uguali con un flusso di energia. Riempi tutto il campo con linee di energia.</t>
  </si>
  <si>
    <t xml:space="preserve">Conecte monstros Poke correspondentes com um fluxo de energia. Preencha todo o campo com energia.</t>
  </si>
  <si>
    <t xml:space="preserve">Соединяй пары одинаковых поке-монстров энергетическим потоком. Заполни все поле линиями энергии.</t>
  </si>
  <si>
    <r>
      <rPr>
        <sz val="10"/>
        <color rgb="FF000000"/>
        <rFont val="Arial"/>
        <family val="2"/>
      </rPr>
      <t xml:space="preserve">قم بتوصيل وحوش </t>
    </r>
    <r>
      <rPr>
        <sz val="10"/>
        <color rgb="FF000000"/>
        <rFont val="Calibri"/>
        <family val="2"/>
        <charset val="238"/>
      </rPr>
      <t xml:space="preserve">Poke </t>
    </r>
    <r>
      <rPr>
        <sz val="10"/>
        <color rgb="FF000000"/>
        <rFont val="Arial"/>
        <family val="2"/>
      </rPr>
      <t xml:space="preserve">المتطابقة بتدفق من الطاقة. املأ الحقل كله بخطوط طاقة</t>
    </r>
    <r>
      <rPr>
        <sz val="10"/>
        <color rgb="FF000000"/>
        <rFont val="Calibri"/>
        <family val="2"/>
        <charset val="238"/>
      </rPr>
      <t xml:space="preserve">.</t>
    </r>
  </si>
  <si>
    <t xml:space="preserve">Eşleşen Poke canavarlarını bir enerji akışı ile bağlayın. Tüm sahayı enerji çizgileri ile doldurun.</t>
  </si>
  <si>
    <t xml:space="preserve">Short tagline</t>
  </si>
  <si>
    <t xml:space="preserve">Plynúca energická zábava!</t>
  </si>
  <si>
    <t xml:space="preserve">Flowing energy fun!</t>
  </si>
  <si>
    <t xml:space="preserve">Energiestrahlen-Spaß!</t>
  </si>
  <si>
    <t xml:space="preserve">¡Diversión con energía a tope!</t>
  </si>
  <si>
    <t xml:space="preserve">Faites le plein d'énergie !</t>
  </si>
  <si>
    <t xml:space="preserve">Divertimento pieno di energia!</t>
  </si>
  <si>
    <t xml:space="preserve">Diversão com monstros Poke!</t>
  </si>
  <si>
    <t xml:space="preserve">Поток энергии и веселья!</t>
  </si>
  <si>
    <t xml:space="preserve">مرح الطاقة المتدفقة!</t>
  </si>
  <si>
    <t xml:space="preserve">Akışkan enerjili eğlence!</t>
  </si>
  <si>
    <t xml:space="preserve">Tagline</t>
  </si>
  <si>
    <t xml:space="preserve">Plynúca energická zábava s Poke príšerkami!</t>
  </si>
  <si>
    <t xml:space="preserve">Flowing energy fun with Poke monsters!</t>
  </si>
  <si>
    <t xml:space="preserve">Energiestrahlen-Spaß mit Poke-Monstern!</t>
  </si>
  <si>
    <t xml:space="preserve">¡Diversión con energía a tope y monstruos Poke!</t>
  </si>
  <si>
    <t xml:space="preserve">Faites le plein d'énergie avec les Pokémonstres !</t>
  </si>
  <si>
    <t xml:space="preserve">Divertimento pieno di energia con mostri Poke!</t>
  </si>
  <si>
    <t xml:space="preserve">Diversão fluindo com monstros Poke!</t>
  </si>
  <si>
    <t xml:space="preserve">Поток энергии и веселья с поке-монстрами!</t>
  </si>
  <si>
    <r>
      <rPr>
        <sz val="10"/>
        <color rgb="FF000000"/>
        <rFont val="Arial"/>
        <family val="2"/>
        <charset val="238"/>
      </rPr>
      <t xml:space="preserve">مرح الطاقة المتدفقة مع وحوش </t>
    </r>
    <r>
      <rPr>
        <sz val="10"/>
        <color rgb="FF000000"/>
        <rFont val="Calibri"/>
        <family val="2"/>
        <charset val="238"/>
      </rPr>
      <t xml:space="preserve">Poke!</t>
    </r>
  </si>
  <si>
    <t xml:space="preserve">Poke canavarları ile akışkan enerjili eğlence!</t>
  </si>
  <si>
    <t xml:space="preserve">Features</t>
  </si>
  <si>
    <t xml:space="preserve">Poke príšerky</t>
  </si>
  <si>
    <t xml:space="preserve">Poke monsters</t>
  </si>
  <si>
    <t xml:space="preserve">Poke-Monster</t>
  </si>
  <si>
    <t xml:space="preserve">Monstruos Poke</t>
  </si>
  <si>
    <t xml:space="preserve">Pokémonstres</t>
  </si>
  <si>
    <t xml:space="preserve">Mostri Poke</t>
  </si>
  <si>
    <t xml:space="preserve">Diversão viciante</t>
  </si>
  <si>
    <t xml:space="preserve">Поке-монстры</t>
  </si>
  <si>
    <r>
      <rPr>
        <sz val="10"/>
        <color rgb="FF000000"/>
        <rFont val="Arial"/>
        <family val="2"/>
        <charset val="238"/>
      </rPr>
      <t xml:space="preserve">وحوش </t>
    </r>
    <r>
      <rPr>
        <sz val="10"/>
        <color rgb="FF000000"/>
        <rFont val="Calibri"/>
        <family val="2"/>
        <charset val="238"/>
      </rPr>
      <t xml:space="preserve">Poke</t>
    </r>
  </si>
  <si>
    <t xml:space="preserve">Poke canavarları</t>
  </si>
  <si>
    <t xml:space="preserve">Jednoduchá hrateľnost</t>
  </si>
  <si>
    <t xml:space="preserve">Simple gameplay</t>
  </si>
  <si>
    <t xml:space="preserve">Einfaches Gameplay</t>
  </si>
  <si>
    <t xml:space="preserve">Sistema de juego sencillo</t>
  </si>
  <si>
    <t xml:space="preserve">Gameplay simple</t>
  </si>
  <si>
    <t xml:space="preserve">Linda arte</t>
  </si>
  <si>
    <t xml:space="preserve">Симпле гамеплай</t>
  </si>
  <si>
    <t xml:space="preserve">نظام لعب بسيط</t>
  </si>
  <si>
    <t xml:space="preserve">Basit oyun</t>
  </si>
  <si>
    <t xml:space="preserve">Návyková zábava</t>
  </si>
  <si>
    <t xml:space="preserve">Addictive fun</t>
  </si>
  <si>
    <t xml:space="preserve">Suchtfaktor</t>
  </si>
  <si>
    <t xml:space="preserve">Diversión adictiva</t>
  </si>
  <si>
    <t xml:space="preserve">Amusant et addictif</t>
  </si>
  <si>
    <t xml:space="preserve">Divertimento avvincente</t>
  </si>
  <si>
    <t xml:space="preserve">Не оторваться</t>
  </si>
  <si>
    <t xml:space="preserve">مرح جذاب</t>
  </si>
  <si>
    <t xml:space="preserve">Bağımlılık yapıcı eğlence</t>
  </si>
  <si>
    <t xml:space="preserve">Krásna grafika</t>
  </si>
  <si>
    <t xml:space="preserve">Beautiful art</t>
  </si>
  <si>
    <t xml:space="preserve">Tolle Grafik</t>
  </si>
  <si>
    <t xml:space="preserve">Gráficos hermosos</t>
  </si>
  <si>
    <t xml:space="preserve">Graphismes superbes</t>
  </si>
  <si>
    <t xml:space="preserve">Grafica meravigliosa</t>
  </si>
  <si>
    <t xml:space="preserve">Красивая графика</t>
  </si>
  <si>
    <t xml:space="preserve">فن جميل</t>
  </si>
  <si>
    <t xml:space="preserve">Güzel görseller</t>
  </si>
</sst>
</file>

<file path=xl/styles.xml><?xml version="1.0" encoding="utf-8"?>
<styleSheet xmlns="http://schemas.openxmlformats.org/spreadsheetml/2006/main">
  <numFmts count="2">
    <numFmt numFmtId="164" formatCode="General"/>
    <numFmt numFmtId="165" formatCode="General"/>
  </numFmts>
  <fonts count="29">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0"/>
      <name val="Arial"/>
      <family val="2"/>
      <charset val="238"/>
    </font>
    <font>
      <sz val="10"/>
      <name val="Calibri"/>
      <family val="2"/>
      <charset val="238"/>
    </font>
    <font>
      <b val="true"/>
      <sz val="10"/>
      <name val="Calibri"/>
      <family val="2"/>
      <charset val="238"/>
    </font>
    <font>
      <b val="true"/>
      <sz val="10"/>
      <color rgb="FF000000"/>
      <name val="Calibri"/>
      <family val="2"/>
      <charset val="238"/>
    </font>
    <font>
      <sz val="10"/>
      <color rgb="FF000000"/>
      <name val="Calibri"/>
      <family val="2"/>
      <charset val="238"/>
    </font>
    <font>
      <sz val="10"/>
      <color rgb="FF000000"/>
      <name val="Arial"/>
      <family val="2"/>
      <charset val="238"/>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4" fillId="22" borderId="12"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22" borderId="12" xfId="0" applyFont="true" applyBorder="true" applyAlignment="true" applyProtection="false">
      <alignment horizontal="justify" vertical="top" textRotation="0" wrapText="true" indent="0" shrinkToFit="false"/>
      <protection locked="true" hidden="false"/>
    </xf>
    <xf numFmtId="165" fontId="24" fillId="7"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4" fillId="7"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false" indent="0" shrinkToFit="false"/>
      <protection locked="true" hidden="false"/>
    </xf>
    <xf numFmtId="164" fontId="27" fillId="0" borderId="12" xfId="81" applyFont="true" applyBorder="true" applyAlignment="true" applyProtection="false">
      <alignment horizontal="justify" vertical="top" textRotation="0" wrapText="true" indent="0" shrinkToFit="false"/>
      <protection locked="true" hidden="false"/>
    </xf>
    <xf numFmtId="164" fontId="26" fillId="0" borderId="12" xfId="71"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6" fillId="0" borderId="12" xfId="70" applyFont="true" applyBorder="true" applyAlignment="true" applyProtection="false">
      <alignment horizontal="justify" vertical="top" textRotation="0" wrapText="true" indent="0" shrinkToFit="false"/>
      <protection locked="true" hidden="false"/>
    </xf>
    <xf numFmtId="164" fontId="28" fillId="0" borderId="12" xfId="70" applyFont="true" applyBorder="true" applyAlignment="true" applyProtection="false">
      <alignment horizontal="justify" vertical="top" textRotation="0" wrapText="true" indent="0" shrinkToFit="false"/>
      <protection locked="true" hidden="false"/>
    </xf>
    <xf numFmtId="164" fontId="26" fillId="0" borderId="13" xfId="71" applyFont="true" applyBorder="true" applyAlignment="true" applyProtection="false">
      <alignment horizontal="justify" vertical="top" textRotation="0" wrapText="true" indent="0" shrinkToFit="false"/>
      <protection locked="true" hidden="false"/>
    </xf>
    <xf numFmtId="165" fontId="24" fillId="7" borderId="13" xfId="0" applyFont="true" applyBorder="true" applyAlignment="true" applyProtection="false">
      <alignment horizontal="justify" vertical="top" textRotation="0" wrapText="true" indent="0" shrinkToFit="false"/>
      <protection locked="true" hidden="false"/>
    </xf>
    <xf numFmtId="164" fontId="27" fillId="0" borderId="12" xfId="71" applyFont="true" applyBorder="true" applyAlignment="true" applyProtection="false">
      <alignment horizontal="right" vertical="top" textRotation="0" wrapText="true" indent="0" shrinkToFit="false" readingOrder="2"/>
      <protection locked="true" hidden="false"/>
    </xf>
    <xf numFmtId="164" fontId="27" fillId="0" borderId="12" xfId="71"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22" borderId="15"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justify" vertical="bottom" textRotation="0" wrapText="false" indent="0" shrinkToFit="false"/>
      <protection locked="true" hidden="false"/>
    </xf>
    <xf numFmtId="164" fontId="24" fillId="22" borderId="16" xfId="0" applyFont="true" applyBorder="true" applyAlignment="true" applyProtection="false">
      <alignment horizontal="justify" vertical="top" textRotation="0" wrapText="true" indent="0" shrinkToFit="false"/>
      <protection locked="true" hidden="false"/>
    </xf>
    <xf numFmtId="165" fontId="24" fillId="7" borderId="17" xfId="0" applyFont="true" applyBorder="true" applyAlignment="true" applyProtection="false">
      <alignment horizontal="justify" vertical="top" textRotation="0" wrapText="true" indent="0" shrinkToFit="false"/>
      <protection locked="true" hidden="false"/>
    </xf>
    <xf numFmtId="164" fontId="27" fillId="0" borderId="12" xfId="94"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true" applyProtection="false">
      <alignment horizontal="justify"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1 2"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 2" xfId="55"/>
    <cellStyle name="normálne 16" xfId="56"/>
    <cellStyle name="normálne 16 2" xfId="57"/>
    <cellStyle name="normálne 17" xfId="58"/>
    <cellStyle name="normálne 17 2" xfId="59"/>
    <cellStyle name="normálne 2" xfId="60"/>
    <cellStyle name="normálne 2 2" xfId="61"/>
    <cellStyle name="normálne 20" xfId="62"/>
    <cellStyle name="normálne 20 2" xfId="63"/>
    <cellStyle name="normálne 25" xfId="64"/>
    <cellStyle name="normálne 25 2" xfId="65"/>
    <cellStyle name="normálne 26" xfId="66"/>
    <cellStyle name="normálne 26 2" xfId="67"/>
    <cellStyle name="normálne 28" xfId="68"/>
    <cellStyle name="normálne 28 2" xfId="69"/>
    <cellStyle name="normálne 29" xfId="70"/>
    <cellStyle name="normálne 29 2" xfId="71"/>
    <cellStyle name="normálne 3" xfId="72"/>
    <cellStyle name="normálne 3 2" xfId="73"/>
    <cellStyle name="normálne 30" xfId="74"/>
    <cellStyle name="normálne 30 2" xfId="75"/>
    <cellStyle name="normálne 31" xfId="76"/>
    <cellStyle name="normálne 31 2" xfId="77"/>
    <cellStyle name="normálne 32" xfId="78"/>
    <cellStyle name="normálne 32 2" xfId="79"/>
    <cellStyle name="normálne 33" xfId="80"/>
    <cellStyle name="normálne 33 2" xfId="81"/>
    <cellStyle name="normálne 35" xfId="82"/>
    <cellStyle name="normálne 35 2" xfId="83"/>
    <cellStyle name="normálne 4" xfId="84"/>
    <cellStyle name="normálne 4 2" xfId="85"/>
    <cellStyle name="normálne 44" xfId="86"/>
    <cellStyle name="normálne 44 2" xfId="87"/>
    <cellStyle name="normálne 6" xfId="88"/>
    <cellStyle name="normálne 6 2" xfId="89"/>
    <cellStyle name="normálne 7" xfId="90"/>
    <cellStyle name="normálne 7 2" xfId="91"/>
    <cellStyle name="normálne 8" xfId="92"/>
    <cellStyle name="normálne 8 2" xfId="93"/>
    <cellStyle name="normálne_Sheet1" xfId="94"/>
    <cellStyle name="Obliczenia" xfId="95"/>
    <cellStyle name="Suma" xfId="96"/>
    <cellStyle name="Tekst objaśnienia" xfId="97"/>
    <cellStyle name="Tekst ostrzeżenia" xfId="98"/>
    <cellStyle name="Tytuł" xfId="99"/>
    <cellStyle name="Uwaga" xfId="100"/>
    <cellStyle name="Złe" xfId="101"/>
  </cellStyles>
  <dxfs count="12">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2.41"/>
    <col collapsed="false" customWidth="true" hidden="false" outlineLevel="0" max="3" min="3" style="1" width="9.14"/>
    <col collapsed="false" customWidth="true" hidden="false" outlineLevel="0" max="4" min="4" style="2" width="5.13"/>
    <col collapsed="false" customWidth="true" hidden="false" outlineLevel="0" max="5" min="5" style="3" width="37.14"/>
    <col collapsed="false" customWidth="true" hidden="false" outlineLevel="0" max="6" min="6" style="2" width="4.85"/>
    <col collapsed="false" customWidth="true" hidden="false" outlineLevel="0" max="7" min="7" style="3" width="37.14"/>
    <col collapsed="false" customWidth="true" hidden="false" outlineLevel="0" max="8" min="8" style="2" width="4.7"/>
    <col collapsed="false" customWidth="true" hidden="false" outlineLevel="0" max="9" min="9" style="4" width="38.28"/>
    <col collapsed="false" customWidth="true" hidden="false" outlineLevel="0" max="10" min="10" style="2" width="4.99"/>
    <col collapsed="false" customWidth="true" hidden="false" outlineLevel="0" max="11" min="11" style="3" width="37.41"/>
    <col collapsed="false" customWidth="true" hidden="false" outlineLevel="0" max="12" min="12" style="2" width="4.41"/>
    <col collapsed="false" customWidth="true" hidden="false" outlineLevel="0" max="13" min="13" style="0" width="41.99"/>
    <col collapsed="false" customWidth="true" hidden="false" outlineLevel="0" max="14" min="14" style="2" width="5.28"/>
    <col collapsed="false" customWidth="true" hidden="false" outlineLevel="0" max="15" min="15" style="0" width="37.7"/>
    <col collapsed="false" customWidth="true" hidden="false" outlineLevel="0" max="16" min="16" style="2" width="5.28"/>
    <col collapsed="false" customWidth="true" hidden="false" outlineLevel="0" max="17" min="17" style="0" width="36.99"/>
    <col collapsed="false" customWidth="true" hidden="false" outlineLevel="0" max="18" min="18" style="2" width="4.99"/>
    <col collapsed="false" customWidth="true" hidden="false" outlineLevel="0" max="19" min="19" style="0" width="38.56"/>
    <col collapsed="false" customWidth="true" hidden="false" outlineLevel="0" max="20" min="20" style="2" width="4.99"/>
    <col collapsed="false" customWidth="true" hidden="false" outlineLevel="0" max="21" min="21" style="0" width="38.56"/>
    <col collapsed="false" customWidth="true" hidden="false" outlineLevel="0" max="22" min="22" style="2" width="4.99"/>
    <col collapsed="false" customWidth="true" hidden="false" outlineLevel="0" max="23" min="23" style="0" width="38.56"/>
  </cols>
  <sheetData>
    <row r="1" customFormat="false" ht="39.75" hidden="false" customHeight="true" outlineLevel="0" collapsed="false">
      <c r="A1" s="5" t="s">
        <v>0</v>
      </c>
      <c r="B1" s="6"/>
      <c r="C1" s="7" t="s">
        <v>1</v>
      </c>
      <c r="D1" s="8"/>
      <c r="E1" s="9" t="s">
        <v>2</v>
      </c>
      <c r="F1" s="8"/>
      <c r="G1" s="9" t="s">
        <v>3</v>
      </c>
      <c r="H1" s="8"/>
      <c r="I1" s="9" t="s">
        <v>4</v>
      </c>
      <c r="J1" s="8"/>
      <c r="K1" s="10" t="s">
        <v>5</v>
      </c>
      <c r="L1" s="8"/>
      <c r="M1" s="9" t="s">
        <v>6</v>
      </c>
      <c r="N1" s="8"/>
      <c r="O1" s="9" t="s">
        <v>7</v>
      </c>
      <c r="P1" s="8"/>
      <c r="Q1" s="9" t="s">
        <v>8</v>
      </c>
      <c r="R1" s="8"/>
      <c r="S1" s="9" t="s">
        <v>9</v>
      </c>
      <c r="T1" s="8"/>
      <c r="U1" s="9" t="s">
        <v>10</v>
      </c>
      <c r="V1" s="8"/>
      <c r="W1" s="9" t="s">
        <v>11</v>
      </c>
    </row>
    <row r="2" customFormat="false" ht="12.75" hidden="false" customHeight="false" outlineLevel="0" collapsed="false">
      <c r="A2" s="11"/>
      <c r="B2" s="12" t="s">
        <v>12</v>
      </c>
      <c r="C2" s="13" t="s">
        <v>13</v>
      </c>
      <c r="D2" s="14" t="n">
        <f aca="false">LEN(E2)</f>
        <v>10</v>
      </c>
      <c r="E2" s="15" t="s">
        <v>14</v>
      </c>
      <c r="F2" s="14" t="n">
        <f aca="false">LEN(G2)</f>
        <v>10</v>
      </c>
      <c r="G2" s="15" t="s">
        <v>14</v>
      </c>
      <c r="H2" s="14" t="n">
        <f aca="false">LEN(I2)</f>
        <v>10</v>
      </c>
      <c r="I2" s="15" t="s">
        <v>14</v>
      </c>
      <c r="J2" s="14" t="n">
        <f aca="false">LEN(K2)</f>
        <v>10</v>
      </c>
      <c r="K2" s="15" t="s">
        <v>14</v>
      </c>
      <c r="L2" s="14" t="n">
        <f aca="false">LEN(M2)</f>
        <v>10</v>
      </c>
      <c r="M2" s="15" t="s">
        <v>14</v>
      </c>
      <c r="N2" s="14" t="n">
        <f aca="false">LEN(O2)</f>
        <v>10</v>
      </c>
      <c r="O2" s="15" t="s">
        <v>14</v>
      </c>
      <c r="P2" s="16"/>
      <c r="Q2" s="15" t="s">
        <v>14</v>
      </c>
      <c r="R2" s="16"/>
      <c r="S2" s="15" t="s">
        <v>14</v>
      </c>
      <c r="T2" s="16"/>
      <c r="U2" s="15" t="s">
        <v>14</v>
      </c>
      <c r="V2" s="16"/>
      <c r="W2" s="15" t="s">
        <v>14</v>
      </c>
    </row>
    <row r="3" customFormat="false" ht="31.5" hidden="false" customHeight="true" outlineLevel="0" collapsed="false">
      <c r="A3" s="11"/>
      <c r="B3" s="12" t="s">
        <v>15</v>
      </c>
      <c r="C3" s="13" t="s">
        <v>13</v>
      </c>
      <c r="D3" s="14" t="n">
        <f aca="false">LEN(E3)</f>
        <v>60</v>
      </c>
      <c r="E3" s="17" t="s">
        <v>16</v>
      </c>
      <c r="F3" s="14" t="n">
        <f aca="false">LEN(G3)</f>
        <v>58</v>
      </c>
      <c r="G3" s="18" t="s">
        <v>17</v>
      </c>
      <c r="H3" s="14" t="n">
        <f aca="false">LEN(I3)</f>
        <v>62</v>
      </c>
      <c r="I3" s="18" t="s">
        <v>18</v>
      </c>
      <c r="J3" s="14" t="n">
        <f aca="false">LEN(K3)</f>
        <v>67</v>
      </c>
      <c r="K3" s="18" t="s">
        <v>19</v>
      </c>
      <c r="L3" s="14" t="n">
        <f aca="false">LEN(M3)</f>
        <v>69</v>
      </c>
      <c r="M3" s="19" t="s">
        <v>20</v>
      </c>
      <c r="N3" s="14" t="n">
        <f aca="false">LEN(O3)</f>
        <v>68</v>
      </c>
      <c r="O3" s="18" t="s">
        <v>21</v>
      </c>
      <c r="P3" s="14" t="n">
        <f aca="false">LEN(Q3)</f>
        <v>60</v>
      </c>
      <c r="Q3" s="19" t="s">
        <v>22</v>
      </c>
      <c r="R3" s="14" t="n">
        <f aca="false">LEN(S3)</f>
        <v>66</v>
      </c>
      <c r="S3" s="19" t="s">
        <v>23</v>
      </c>
      <c r="T3" s="14" t="n">
        <f aca="false">LEN(U3)</f>
        <v>53</v>
      </c>
      <c r="U3" s="20" t="s">
        <v>24</v>
      </c>
      <c r="V3" s="14" t="n">
        <f aca="false">LEN(W3)</f>
        <v>61</v>
      </c>
      <c r="W3" s="19" t="s">
        <v>25</v>
      </c>
    </row>
    <row r="4" customFormat="false" ht="39.75" hidden="false" customHeight="true" outlineLevel="0" collapsed="false">
      <c r="A4" s="11"/>
      <c r="B4" s="12" t="s">
        <v>26</v>
      </c>
      <c r="C4" s="13" t="s">
        <v>13</v>
      </c>
      <c r="D4" s="16" t="n">
        <f aca="false">LEN(E4)</f>
        <v>45</v>
      </c>
      <c r="E4" s="21" t="s">
        <v>27</v>
      </c>
      <c r="F4" s="16" t="n">
        <f aca="false">LEN(G4)</f>
        <v>45</v>
      </c>
      <c r="G4" s="21" t="s">
        <v>27</v>
      </c>
      <c r="H4" s="16" t="n">
        <f aca="false">LEN(I4)</f>
        <v>45</v>
      </c>
      <c r="I4" s="21" t="s">
        <v>27</v>
      </c>
      <c r="J4" s="16" t="n">
        <f aca="false">LEN(K4)</f>
        <v>45</v>
      </c>
      <c r="K4" s="21" t="s">
        <v>27</v>
      </c>
      <c r="L4" s="16" t="n">
        <f aca="false">LEN(M4)</f>
        <v>45</v>
      </c>
      <c r="M4" s="21" t="s">
        <v>27</v>
      </c>
      <c r="N4" s="16" t="n">
        <f aca="false">LEN(O4)</f>
        <v>45</v>
      </c>
      <c r="O4" s="21" t="s">
        <v>27</v>
      </c>
      <c r="P4" s="16" t="n">
        <f aca="false">LEN(Q4)</f>
        <v>45</v>
      </c>
      <c r="Q4" s="21" t="s">
        <v>27</v>
      </c>
      <c r="R4" s="16" t="n">
        <f aca="false">LEN(S4)</f>
        <v>45</v>
      </c>
      <c r="S4" s="21" t="s">
        <v>27</v>
      </c>
      <c r="T4" s="16" t="n">
        <f aca="false">LEN(U4)</f>
        <v>45</v>
      </c>
      <c r="U4" s="21" t="s">
        <v>27</v>
      </c>
      <c r="V4" s="16" t="n">
        <f aca="false">LEN(W4)</f>
        <v>46</v>
      </c>
      <c r="W4" s="21" t="s">
        <v>28</v>
      </c>
    </row>
    <row r="5" customFormat="false" ht="45.75" hidden="false" customHeight="true" outlineLevel="0" collapsed="false">
      <c r="A5" s="11"/>
      <c r="B5" s="12" t="s">
        <v>29</v>
      </c>
      <c r="C5" s="13" t="n">
        <v>100</v>
      </c>
      <c r="D5" s="14" t="n">
        <f aca="false">LEN(E5)</f>
        <v>50</v>
      </c>
      <c r="E5" s="18" t="s">
        <v>30</v>
      </c>
      <c r="F5" s="14" t="n">
        <f aca="false">LEN(G5)</f>
        <v>52</v>
      </c>
      <c r="G5" s="18" t="s">
        <v>31</v>
      </c>
      <c r="H5" s="14" t="n">
        <f aca="false">LEN(I5)</f>
        <v>52</v>
      </c>
      <c r="I5" s="22" t="s">
        <v>32</v>
      </c>
      <c r="J5" s="14" t="n">
        <f aca="false">LEN(K5)</f>
        <v>66</v>
      </c>
      <c r="K5" s="19" t="s">
        <v>33</v>
      </c>
      <c r="L5" s="14" t="n">
        <f aca="false">LEN(M5)</f>
        <v>58</v>
      </c>
      <c r="M5" s="23" t="s">
        <v>34</v>
      </c>
      <c r="N5" s="14" t="n">
        <f aca="false">LEN(O5)</f>
        <v>51</v>
      </c>
      <c r="O5" s="18" t="s">
        <v>35</v>
      </c>
      <c r="P5" s="14" t="n">
        <f aca="false">LEN(Q5)</f>
        <v>49</v>
      </c>
      <c r="Q5" s="19" t="s">
        <v>36</v>
      </c>
      <c r="R5" s="14" t="n">
        <f aca="false">LEN(S5)</f>
        <v>44</v>
      </c>
      <c r="S5" s="19" t="s">
        <v>37</v>
      </c>
      <c r="T5" s="14" t="n">
        <f aca="false">LEN(U5)</f>
        <v>60</v>
      </c>
      <c r="U5" s="20" t="s">
        <v>38</v>
      </c>
      <c r="V5" s="14" t="n">
        <f aca="false">LEN(W5)</f>
        <v>52</v>
      </c>
      <c r="W5" s="19" t="s">
        <v>39</v>
      </c>
    </row>
    <row r="6" customFormat="false" ht="84.75" hidden="false" customHeight="true" outlineLevel="0" collapsed="false">
      <c r="A6" s="11"/>
      <c r="B6" s="12" t="s">
        <v>40</v>
      </c>
      <c r="C6" s="13" t="n">
        <v>250</v>
      </c>
      <c r="D6" s="14" t="n">
        <f aca="false">LEN(E6)</f>
        <v>191</v>
      </c>
      <c r="E6" s="24" t="s">
        <v>41</v>
      </c>
      <c r="F6" s="14" t="n">
        <f aca="false">LEN(G6)</f>
        <v>189</v>
      </c>
      <c r="G6" s="25" t="s">
        <v>42</v>
      </c>
      <c r="H6" s="14" t="n">
        <f aca="false">LEN(I6)</f>
        <v>197</v>
      </c>
      <c r="I6" s="24" t="s">
        <v>43</v>
      </c>
      <c r="J6" s="14" t="n">
        <f aca="false">LEN(K6)</f>
        <v>234</v>
      </c>
      <c r="K6" s="26" t="s">
        <v>44</v>
      </c>
      <c r="L6" s="14" t="n">
        <f aca="false">LEN(M6)</f>
        <v>205</v>
      </c>
      <c r="M6" s="24" t="s">
        <v>45</v>
      </c>
      <c r="N6" s="14" t="n">
        <f aca="false">LEN(O6)</f>
        <v>197</v>
      </c>
      <c r="O6" s="25" t="s">
        <v>46</v>
      </c>
      <c r="P6" s="14" t="n">
        <f aca="false">LEN(Q6)</f>
        <v>202</v>
      </c>
      <c r="Q6" s="27" t="s">
        <v>47</v>
      </c>
      <c r="R6" s="14" t="n">
        <f aca="false">LEN(S6)</f>
        <v>225</v>
      </c>
      <c r="S6" s="27" t="s">
        <v>48</v>
      </c>
      <c r="T6" s="14" t="n">
        <f aca="false">LEN(U6)</f>
        <v>178</v>
      </c>
      <c r="U6" s="28" t="s">
        <v>49</v>
      </c>
      <c r="V6" s="14" t="n">
        <f aca="false">LEN(W6)</f>
        <v>221</v>
      </c>
      <c r="W6" s="27" t="s">
        <v>50</v>
      </c>
    </row>
    <row r="7" customFormat="false" ht="147.75" hidden="false" customHeight="true" outlineLevel="0" collapsed="false">
      <c r="A7" s="11"/>
      <c r="B7" s="12" t="s">
        <v>51</v>
      </c>
      <c r="C7" s="13" t="n">
        <v>500</v>
      </c>
      <c r="D7" s="14" t="n">
        <f aca="false">LEN(E7)</f>
        <v>293</v>
      </c>
      <c r="E7" s="24" t="s">
        <v>52</v>
      </c>
      <c r="F7" s="14" t="n">
        <f aca="false">LEN(G7)</f>
        <v>292</v>
      </c>
      <c r="G7" s="25" t="s">
        <v>53</v>
      </c>
      <c r="H7" s="14" t="n">
        <f aca="false">LEN(I7)</f>
        <v>362</v>
      </c>
      <c r="I7" s="24" t="s">
        <v>54</v>
      </c>
      <c r="J7" s="14" t="n">
        <f aca="false">LEN(K7)</f>
        <v>358</v>
      </c>
      <c r="K7" s="26" t="s">
        <v>55</v>
      </c>
      <c r="L7" s="14" t="n">
        <f aca="false">LEN(M7)</f>
        <v>323</v>
      </c>
      <c r="M7" s="24" t="s">
        <v>56</v>
      </c>
      <c r="N7" s="14" t="n">
        <f aca="false">LEN(O7)</f>
        <v>340</v>
      </c>
      <c r="O7" s="25" t="s">
        <v>57</v>
      </c>
      <c r="P7" s="14" t="n">
        <f aca="false">LEN(Q7)</f>
        <v>310</v>
      </c>
      <c r="Q7" s="27" t="s">
        <v>58</v>
      </c>
      <c r="R7" s="14" t="n">
        <f aca="false">LEN(S7)</f>
        <v>340</v>
      </c>
      <c r="S7" s="27" t="s">
        <v>59</v>
      </c>
      <c r="T7" s="14" t="n">
        <f aca="false">LEN(U7)</f>
        <v>267</v>
      </c>
      <c r="U7" s="28" t="s">
        <v>60</v>
      </c>
      <c r="V7" s="14" t="n">
        <f aca="false">LEN(W7)</f>
        <v>357</v>
      </c>
      <c r="W7" s="27" t="s">
        <v>61</v>
      </c>
    </row>
    <row r="8" customFormat="false" ht="102" hidden="false" customHeight="true" outlineLevel="0" collapsed="false">
      <c r="A8" s="11"/>
      <c r="B8" s="12" t="s">
        <v>62</v>
      </c>
      <c r="C8" s="13" t="s">
        <v>13</v>
      </c>
      <c r="D8" s="16" t="n">
        <f aca="false">LEN(E8)</f>
        <v>170</v>
      </c>
      <c r="E8" s="24" t="s">
        <v>63</v>
      </c>
      <c r="F8" s="16" t="n">
        <f aca="false">LEN(G8)</f>
        <v>143</v>
      </c>
      <c r="G8" s="24" t="s">
        <v>64</v>
      </c>
      <c r="H8" s="16" t="n">
        <f aca="false">LEN(I8)</f>
        <v>138</v>
      </c>
      <c r="I8" s="24" t="s">
        <v>65</v>
      </c>
      <c r="J8" s="16" t="n">
        <f aca="false">LEN(K8)</f>
        <v>142</v>
      </c>
      <c r="K8" s="24" t="s">
        <v>66</v>
      </c>
      <c r="L8" s="16" t="n">
        <f aca="false">LEN(M8)</f>
        <v>128</v>
      </c>
      <c r="M8" s="24" t="s">
        <v>67</v>
      </c>
      <c r="N8" s="16" t="n">
        <f aca="false">LEN(O8)</f>
        <v>147</v>
      </c>
      <c r="O8" s="24" t="s">
        <v>68</v>
      </c>
      <c r="P8" s="16" t="n">
        <f aca="false">LEN(Q8)</f>
        <v>144</v>
      </c>
      <c r="Q8" s="27" t="s">
        <v>69</v>
      </c>
      <c r="R8" s="16" t="n">
        <f aca="false">LEN(S8)</f>
        <v>118</v>
      </c>
      <c r="S8" s="27" t="s">
        <v>70</v>
      </c>
      <c r="T8" s="16" t="n">
        <f aca="false">LEN(U8)</f>
        <v>113</v>
      </c>
      <c r="U8" s="28" t="s">
        <v>71</v>
      </c>
      <c r="V8" s="16" t="n">
        <f aca="false">LEN(W8)</f>
        <v>152</v>
      </c>
      <c r="W8" s="27" t="s">
        <v>72</v>
      </c>
    </row>
    <row r="9" customFormat="false" ht="66" hidden="false" customHeight="true" outlineLevel="0" collapsed="false">
      <c r="A9" s="11"/>
      <c r="B9" s="12" t="s">
        <v>73</v>
      </c>
      <c r="C9" s="13" t="n">
        <v>100</v>
      </c>
      <c r="D9" s="16" t="n">
        <f aca="false">LEN(E9)</f>
        <v>71</v>
      </c>
      <c r="E9" s="24" t="s">
        <v>74</v>
      </c>
      <c r="F9" s="16" t="n">
        <f aca="false">LEN(G9)</f>
        <v>93</v>
      </c>
      <c r="G9" s="29" t="s">
        <v>75</v>
      </c>
      <c r="H9" s="16" t="n">
        <f aca="false">LEN(I9)</f>
        <v>100</v>
      </c>
      <c r="I9" s="29" t="s">
        <v>76</v>
      </c>
      <c r="J9" s="16" t="n">
        <f aca="false">LEN(K9)</f>
        <v>84</v>
      </c>
      <c r="K9" s="29" t="s">
        <v>77</v>
      </c>
      <c r="L9" s="16" t="n">
        <f aca="false">LEN(M9)</f>
        <v>94</v>
      </c>
      <c r="M9" s="29" t="s">
        <v>78</v>
      </c>
      <c r="N9" s="16" t="n">
        <f aca="false">LEN(O9)</f>
        <v>97</v>
      </c>
      <c r="O9" s="29" t="s">
        <v>79</v>
      </c>
      <c r="P9" s="16" t="n">
        <f aca="false">LEN(Q9)</f>
        <v>97</v>
      </c>
      <c r="Q9" s="27" t="s">
        <v>80</v>
      </c>
      <c r="R9" s="16" t="n">
        <f aca="false">LEN(S9)</f>
        <v>96</v>
      </c>
      <c r="S9" s="27" t="s">
        <v>81</v>
      </c>
      <c r="T9" s="16" t="n">
        <f aca="false">LEN(U9)</f>
        <v>73</v>
      </c>
      <c r="U9" s="28" t="s">
        <v>82</v>
      </c>
      <c r="V9" s="16" t="n">
        <f aca="false">LEN(W9)</f>
        <v>99</v>
      </c>
      <c r="W9" s="27" t="s">
        <v>83</v>
      </c>
    </row>
    <row r="10" customFormat="false" ht="30" hidden="false" customHeight="true" outlineLevel="0" collapsed="false">
      <c r="A10" s="11"/>
      <c r="B10" s="12" t="s">
        <v>84</v>
      </c>
      <c r="C10" s="13" t="n">
        <v>32</v>
      </c>
      <c r="D10" s="30" t="n">
        <f aca="false">LEN(E10)</f>
        <v>25</v>
      </c>
      <c r="E10" s="24" t="s">
        <v>85</v>
      </c>
      <c r="F10" s="30" t="n">
        <f aca="false">LEN(G10)</f>
        <v>19</v>
      </c>
      <c r="G10" s="24" t="s">
        <v>86</v>
      </c>
      <c r="H10" s="30" t="n">
        <f aca="false">LEN(I10)</f>
        <v>21</v>
      </c>
      <c r="I10" s="24" t="s">
        <v>87</v>
      </c>
      <c r="J10" s="30" t="n">
        <f aca="false">LEN(K10)</f>
        <v>30</v>
      </c>
      <c r="K10" s="24" t="s">
        <v>88</v>
      </c>
      <c r="L10" s="30" t="n">
        <f aca="false">LEN(M10)</f>
        <v>27</v>
      </c>
      <c r="M10" s="24" t="s">
        <v>89</v>
      </c>
      <c r="N10" s="30" t="n">
        <f aca="false">LEN(O10)</f>
        <v>30</v>
      </c>
      <c r="O10" s="24" t="s">
        <v>90</v>
      </c>
      <c r="P10" s="30" t="n">
        <f aca="false">LEN(Q10)</f>
        <v>27</v>
      </c>
      <c r="Q10" s="18" t="s">
        <v>91</v>
      </c>
      <c r="R10" s="30" t="n">
        <f aca="false">LEN(S10)</f>
        <v>24</v>
      </c>
      <c r="S10" s="24" t="s">
        <v>92</v>
      </c>
      <c r="T10" s="30" t="n">
        <f aca="false">LEN(U10)</f>
        <v>20</v>
      </c>
      <c r="U10" s="31" t="s">
        <v>93</v>
      </c>
      <c r="V10" s="30" t="n">
        <f aca="false">LEN(W10)</f>
        <v>25</v>
      </c>
      <c r="W10" s="32" t="s">
        <v>94</v>
      </c>
    </row>
    <row r="11" customFormat="false" ht="37.5" hidden="false" customHeight="true" outlineLevel="0" collapsed="false">
      <c r="A11" s="11"/>
      <c r="B11" s="12" t="s">
        <v>95</v>
      </c>
      <c r="C11" s="13" t="n">
        <v>50</v>
      </c>
      <c r="D11" s="30" t="n">
        <f aca="false">LEN(E11)</f>
        <v>43</v>
      </c>
      <c r="E11" s="24" t="s">
        <v>96</v>
      </c>
      <c r="F11" s="30" t="n">
        <f aca="false">LEN(G11)</f>
        <v>38</v>
      </c>
      <c r="G11" s="24" t="s">
        <v>97</v>
      </c>
      <c r="H11" s="30" t="n">
        <f aca="false">LEN(I11)</f>
        <v>39</v>
      </c>
      <c r="I11" s="24" t="s">
        <v>98</v>
      </c>
      <c r="J11" s="30" t="n">
        <f aca="false">LEN(K11)</f>
        <v>47</v>
      </c>
      <c r="K11" s="24" t="s">
        <v>99</v>
      </c>
      <c r="L11" s="30" t="n">
        <f aca="false">LEN(M11)</f>
        <v>49</v>
      </c>
      <c r="M11" s="24" t="s">
        <v>100</v>
      </c>
      <c r="N11" s="30" t="n">
        <f aca="false">LEN(O11)</f>
        <v>46</v>
      </c>
      <c r="O11" s="24" t="s">
        <v>101</v>
      </c>
      <c r="P11" s="30" t="n">
        <f aca="false">LEN(Q11)</f>
        <v>35</v>
      </c>
      <c r="Q11" s="18" t="s">
        <v>102</v>
      </c>
      <c r="R11" s="30" t="n">
        <f aca="false">LEN(S11)</f>
        <v>41</v>
      </c>
      <c r="S11" s="24" t="s">
        <v>103</v>
      </c>
      <c r="T11" s="30" t="n">
        <f aca="false">LEN(U11)</f>
        <v>33</v>
      </c>
      <c r="U11" s="31" t="s">
        <v>104</v>
      </c>
      <c r="V11" s="30" t="n">
        <f aca="false">LEN(W11)</f>
        <v>46</v>
      </c>
      <c r="W11" s="32" t="s">
        <v>105</v>
      </c>
    </row>
    <row r="12" customFormat="false" ht="27" hidden="false" customHeight="true" outlineLevel="0" collapsed="false">
      <c r="A12" s="11"/>
      <c r="B12" s="33" t="s">
        <v>106</v>
      </c>
      <c r="C12" s="34" t="s">
        <v>13</v>
      </c>
      <c r="D12" s="30" t="n">
        <f aca="false">LEN(E12)</f>
        <v>13</v>
      </c>
      <c r="E12" s="24" t="s">
        <v>107</v>
      </c>
      <c r="F12" s="30" t="n">
        <f aca="false">LEN(G12)</f>
        <v>13</v>
      </c>
      <c r="G12" s="24" t="s">
        <v>108</v>
      </c>
      <c r="H12" s="30" t="n">
        <f aca="false">LEN(I12)</f>
        <v>12</v>
      </c>
      <c r="I12" s="24" t="s">
        <v>109</v>
      </c>
      <c r="J12" s="30" t="n">
        <f aca="false">LEN(K12)</f>
        <v>14</v>
      </c>
      <c r="K12" s="24" t="s">
        <v>110</v>
      </c>
      <c r="L12" s="30" t="n">
        <f aca="false">LEN(M12)</f>
        <v>12</v>
      </c>
      <c r="M12" s="24" t="s">
        <v>111</v>
      </c>
      <c r="N12" s="30" t="n">
        <f aca="false">LEN(O12)</f>
        <v>11</v>
      </c>
      <c r="O12" s="24" t="s">
        <v>112</v>
      </c>
      <c r="P12" s="30" t="n">
        <f aca="false">LEN(Q12)</f>
        <v>17</v>
      </c>
      <c r="Q12" s="18" t="s">
        <v>113</v>
      </c>
      <c r="R12" s="30" t="n">
        <f aca="false">LEN(S12)</f>
        <v>12</v>
      </c>
      <c r="S12" s="24" t="s">
        <v>114</v>
      </c>
      <c r="T12" s="30" t="n">
        <f aca="false">LEN(U12)</f>
        <v>9</v>
      </c>
      <c r="U12" s="31" t="s">
        <v>115</v>
      </c>
      <c r="V12" s="30" t="n">
        <f aca="false">LEN(W12)</f>
        <v>16</v>
      </c>
      <c r="W12" s="35" t="s">
        <v>116</v>
      </c>
    </row>
    <row r="13" customFormat="false" ht="12.75" hidden="false" customHeight="false" outlineLevel="0" collapsed="false">
      <c r="A13" s="11"/>
      <c r="C13" s="36" t="s">
        <v>13</v>
      </c>
      <c r="D13" s="37" t="n">
        <f aca="false">LEN(E13)</f>
        <v>21</v>
      </c>
      <c r="E13" s="24" t="s">
        <v>117</v>
      </c>
      <c r="F13" s="37" t="n">
        <f aca="false">LEN(G13)</f>
        <v>15</v>
      </c>
      <c r="G13" s="24" t="s">
        <v>118</v>
      </c>
      <c r="H13" s="37" t="n">
        <f aca="false">LEN(I13)</f>
        <v>18</v>
      </c>
      <c r="I13" s="24" t="s">
        <v>119</v>
      </c>
      <c r="J13" s="37" t="n">
        <f aca="false">LEN(K13)</f>
        <v>25</v>
      </c>
      <c r="K13" s="24" t="s">
        <v>120</v>
      </c>
      <c r="L13" s="37" t="n">
        <f aca="false">LEN(M13)</f>
        <v>15</v>
      </c>
      <c r="M13" s="24" t="s">
        <v>121</v>
      </c>
      <c r="N13" s="37" t="n">
        <f aca="false">LEN(O13)</f>
        <v>15</v>
      </c>
      <c r="O13" s="24" t="s">
        <v>118</v>
      </c>
      <c r="P13" s="37" t="n">
        <f aca="false">LEN(Q13)</f>
        <v>10</v>
      </c>
      <c r="Q13" s="18" t="s">
        <v>122</v>
      </c>
      <c r="R13" s="37" t="n">
        <f aca="false">LEN(S13)</f>
        <v>15</v>
      </c>
      <c r="S13" s="24" t="s">
        <v>123</v>
      </c>
      <c r="T13" s="37" t="n">
        <f aca="false">LEN(U13)</f>
        <v>13</v>
      </c>
      <c r="U13" s="31" t="s">
        <v>124</v>
      </c>
      <c r="V13" s="37" t="n">
        <f aca="false">LEN(W13)</f>
        <v>10</v>
      </c>
      <c r="W13" s="38" t="s">
        <v>125</v>
      </c>
    </row>
    <row r="14" customFormat="false" ht="12.75" hidden="false" customHeight="false" outlineLevel="0" collapsed="false">
      <c r="A14" s="11"/>
      <c r="C14" s="36" t="s">
        <v>13</v>
      </c>
      <c r="D14" s="37" t="n">
        <f aca="false">LEN(E14)</f>
        <v>15</v>
      </c>
      <c r="E14" s="24" t="s">
        <v>126</v>
      </c>
      <c r="F14" s="37" t="n">
        <f aca="false">LEN(G14)</f>
        <v>13</v>
      </c>
      <c r="G14" s="24" t="s">
        <v>127</v>
      </c>
      <c r="H14" s="37" t="n">
        <f aca="false">LEN(I14)</f>
        <v>11</v>
      </c>
      <c r="I14" s="24" t="s">
        <v>128</v>
      </c>
      <c r="J14" s="37" t="n">
        <f aca="false">LEN(K14)</f>
        <v>18</v>
      </c>
      <c r="K14" s="24" t="s">
        <v>129</v>
      </c>
      <c r="L14" s="37" t="n">
        <f aca="false">LEN(M14)</f>
        <v>19</v>
      </c>
      <c r="M14" s="24" t="s">
        <v>130</v>
      </c>
      <c r="N14" s="37" t="n">
        <f aca="false">LEN(O14)</f>
        <v>23</v>
      </c>
      <c r="O14" s="24" t="s">
        <v>131</v>
      </c>
      <c r="P14" s="37" t="n">
        <f aca="false">LEN(Q14)</f>
        <v>17</v>
      </c>
      <c r="Q14" s="18" t="s">
        <v>113</v>
      </c>
      <c r="R14" s="37" t="n">
        <f aca="false">LEN(S14)</f>
        <v>13</v>
      </c>
      <c r="S14" s="24" t="s">
        <v>132</v>
      </c>
      <c r="T14" s="37" t="n">
        <f aca="false">LEN(U14)</f>
        <v>8</v>
      </c>
      <c r="U14" s="31" t="s">
        <v>133</v>
      </c>
      <c r="V14" s="37" t="n">
        <f aca="false">LEN(W14)</f>
        <v>25</v>
      </c>
      <c r="W14" s="39" t="s">
        <v>134</v>
      </c>
    </row>
    <row r="15" customFormat="false" ht="25.5" hidden="false" customHeight="true" outlineLevel="0" collapsed="false">
      <c r="A15" s="11"/>
      <c r="C15" s="36" t="s">
        <v>13</v>
      </c>
      <c r="D15" s="37" t="n">
        <f aca="false">LEN(E15)</f>
        <v>14</v>
      </c>
      <c r="E15" s="24" t="s">
        <v>135</v>
      </c>
      <c r="F15" s="37" t="n">
        <f aca="false">LEN(G15)</f>
        <v>13</v>
      </c>
      <c r="G15" s="24" t="s">
        <v>136</v>
      </c>
      <c r="H15" s="37" t="n">
        <f aca="false">LEN(I15)</f>
        <v>12</v>
      </c>
      <c r="I15" s="24" t="s">
        <v>137</v>
      </c>
      <c r="J15" s="37" t="n">
        <f aca="false">LEN(K15)</f>
        <v>17</v>
      </c>
      <c r="K15" s="24" t="s">
        <v>138</v>
      </c>
      <c r="L15" s="37" t="n">
        <f aca="false">LEN(M15)</f>
        <v>19</v>
      </c>
      <c r="M15" s="24" t="s">
        <v>139</v>
      </c>
      <c r="N15" s="37" t="n">
        <f aca="false">LEN(O15)</f>
        <v>20</v>
      </c>
      <c r="O15" s="24" t="s">
        <v>140</v>
      </c>
      <c r="P15" s="37" t="n">
        <f aca="false">LEN(Q15)</f>
        <v>10</v>
      </c>
      <c r="Q15" s="18" t="s">
        <v>122</v>
      </c>
      <c r="R15" s="37" t="n">
        <f aca="false">LEN(S15)</f>
        <v>16</v>
      </c>
      <c r="S15" s="24" t="s">
        <v>141</v>
      </c>
      <c r="T15" s="37" t="n">
        <f aca="false">LEN(U15)</f>
        <v>7</v>
      </c>
      <c r="U15" s="31" t="s">
        <v>142</v>
      </c>
      <c r="V15" s="37" t="n">
        <f aca="false">LEN(W15)</f>
        <v>15</v>
      </c>
      <c r="W15" s="39" t="s">
        <v>143</v>
      </c>
    </row>
    <row r="16" customFormat="false" ht="12.75" hidden="false" customHeight="false" outlineLevel="0" collapsed="false">
      <c r="A16" s="40"/>
      <c r="B16" s="41"/>
      <c r="C16" s="42"/>
      <c r="D16" s="42"/>
      <c r="E16" s="43"/>
      <c r="F16" s="42"/>
      <c r="G16" s="43"/>
      <c r="H16" s="42"/>
      <c r="I16" s="44"/>
      <c r="J16" s="42"/>
      <c r="K16" s="43"/>
      <c r="L16" s="42"/>
      <c r="M16" s="41"/>
      <c r="N16" s="42"/>
      <c r="O16" s="41"/>
      <c r="P16" s="42"/>
      <c r="Q16" s="41"/>
      <c r="R16" s="42"/>
      <c r="S16" s="41"/>
      <c r="T16" s="42"/>
      <c r="U16" s="41"/>
      <c r="V16" s="42"/>
      <c r="W16" s="41"/>
    </row>
  </sheetData>
  <conditionalFormatting sqref="D7 F7 H7 J7 L7 N7 P7 R7">
    <cfRule type="cellIs" priority="2" operator="greaterThan" aboveAverage="0" equalAverage="0" bottom="0" percent="0" rank="0" text="" dxfId="0">
      <formula>$C$7</formula>
    </cfRule>
  </conditionalFormatting>
  <conditionalFormatting sqref="D5 F5 H5 J5 L5 N5 P5 R5">
    <cfRule type="cellIs" priority="3" operator="greaterThan" aboveAverage="0" equalAverage="0" bottom="0" percent="0" rank="0" text="" dxfId="1">
      <formula>$C$5</formula>
    </cfRule>
  </conditionalFormatting>
  <conditionalFormatting sqref="D6 F6 H6 J6 L6 N6 P6 R6">
    <cfRule type="cellIs" priority="4" operator="greaterThan" aboveAverage="0" equalAverage="0" bottom="0" percent="0" rank="0" text="" dxfId="2">
      <formula>$C$6</formula>
    </cfRule>
  </conditionalFormatting>
  <conditionalFormatting sqref="D2:D3 F2:F3 H2:H3 J2:J3 L2:L3 N2:N3 P3 R3">
    <cfRule type="cellIs" priority="5" operator="greaterThan" aboveAverage="0" equalAverage="0" bottom="0" percent="0" rank="0" text="" dxfId="3">
      <formula>$C$3</formula>
    </cfRule>
  </conditionalFormatting>
  <conditionalFormatting sqref="T7">
    <cfRule type="cellIs" priority="6" operator="greaterThan" aboveAverage="0" equalAverage="0" bottom="0" percent="0" rank="0" text="" dxfId="4">
      <formula>$C$7</formula>
    </cfRule>
  </conditionalFormatting>
  <conditionalFormatting sqref="T5">
    <cfRule type="cellIs" priority="7" operator="greaterThan" aboveAverage="0" equalAverage="0" bottom="0" percent="0" rank="0" text="" dxfId="5">
      <formula>$C$5</formula>
    </cfRule>
  </conditionalFormatting>
  <conditionalFormatting sqref="T6">
    <cfRule type="cellIs" priority="8" operator="greaterThan" aboveAverage="0" equalAverage="0" bottom="0" percent="0" rank="0" text="" dxfId="6">
      <formula>$C$6</formula>
    </cfRule>
  </conditionalFormatting>
  <conditionalFormatting sqref="T3">
    <cfRule type="cellIs" priority="9" operator="greaterThan" aboveAverage="0" equalAverage="0" bottom="0" percent="0" rank="0" text="" dxfId="7">
      <formula>$C$3</formula>
    </cfRule>
  </conditionalFormatting>
  <conditionalFormatting sqref="V7">
    <cfRule type="cellIs" priority="10" operator="greaterThan" aboveAverage="0" equalAverage="0" bottom="0" percent="0" rank="0" text="" dxfId="8">
      <formula>$C$7</formula>
    </cfRule>
  </conditionalFormatting>
  <conditionalFormatting sqref="V5">
    <cfRule type="cellIs" priority="11" operator="greaterThan" aboveAverage="0" equalAverage="0" bottom="0" percent="0" rank="0" text="" dxfId="9">
      <formula>$C$5</formula>
    </cfRule>
  </conditionalFormatting>
  <conditionalFormatting sqref="V6">
    <cfRule type="cellIs" priority="12" operator="greaterThan" aboveAverage="0" equalAverage="0" bottom="0" percent="0" rank="0" text="" dxfId="10">
      <formula>$C$6</formula>
    </cfRule>
  </conditionalFormatting>
  <conditionalFormatting sqref="V3">
    <cfRule type="cellIs" priority="13" operator="greaterThan" aboveAverage="0" equalAverage="0" bottom="0" percent="0" rank="0" text="" dxfId="11">
      <formul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1:45:53Z</dcterms:created>
  <dc:creator>rszilagyi</dc:creator>
  <dc:description/>
  <dc:language>en-US</dc:language>
  <cp:lastModifiedBy>rszilagyi</cp:lastModifiedBy>
  <dcterms:modified xsi:type="dcterms:W3CDTF">2017-05-15T12:19:52Z</dcterms:modified>
  <cp:revision>0</cp:revision>
  <dc:subject/>
  <dc:title/>
</cp:coreProperties>
</file>