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45">
  <si>
    <t xml:space="preserve">Notes</t>
  </si>
  <si>
    <t xml:space="preserve">LIMITS</t>
  </si>
  <si>
    <t xml:space="preserve">sk (Slovak)</t>
  </si>
  <si>
    <t xml:space="preserve">en (English)</t>
  </si>
  <si>
    <t xml:space="preserve">de (German)</t>
  </si>
  <si>
    <t xml:space="preserve">es (Spanish)</t>
  </si>
  <si>
    <t xml:space="preserve">fr (French)</t>
  </si>
  <si>
    <t xml:space="preserve">it (Italian)</t>
  </si>
  <si>
    <t xml:space="preserve">br pt (Brazilian Portuguese)</t>
  </si>
  <si>
    <t xml:space="preserve">tr (Turkish)</t>
  </si>
  <si>
    <t xml:space="preserve">ru (Russian)</t>
  </si>
  <si>
    <t xml:space="preserve">Title</t>
  </si>
  <si>
    <t xml:space="preserve">No Limit</t>
  </si>
  <si>
    <t xml:space="preserve">Jewel Pets Match</t>
  </si>
  <si>
    <t xml:space="preserve">Keywords</t>
  </si>
  <si>
    <t xml:space="preserve">drahokamy, stastny, zviera, zvieratko, mile, pekne,logika, arkáda, ťahy, čas, spájanie, bomby</t>
  </si>
  <si>
    <t xml:space="preserve">jewels, Happy, Pets, logic, arcade, turns, time, match, bombs, Cute, Animals</t>
  </si>
  <si>
    <t xml:space="preserve">Juwelen, Happy Pets, Haustiere, Logik, Arcade, Züge, Zeit, zusammenführen, Bomben, süß, Tiere</t>
  </si>
  <si>
    <t xml:space="preserve">joyas, Happy, Pets, lógica, arcade, turnos, tiempo, combinar, bombas, simpáticos, animales</t>
  </si>
  <si>
    <t xml:space="preserve">joyaux, Happy, Pets, logique, arcade, tours, temps, associer, bombes, Mignon, Animaux</t>
  </si>
  <si>
    <t xml:space="preserve">gioielli, Happy, Pets, logica, arcade, turni, tempo, match, bombe, teneri, animali</t>
  </si>
  <si>
    <t xml:space="preserve">jóias, Happy, Pets, lógica, arcade, rodadas, tempo, corresponder, bombas, fofinho, animais</t>
  </si>
  <si>
    <t xml:space="preserve">değerli taşlar, Mutlu, Evcil Hayvanlar, mantık, arcade, sıralı, zaman, eşleştirme, bomba, Şirin, Hayvanlar</t>
  </si>
  <si>
    <t xml:space="preserve">драгоценности, счастливые, домашние, логика, аркада, ходы, время, в ряд, бомбы, милые, животные</t>
  </si>
  <si>
    <t xml:space="preserve">Copyright</t>
  </si>
  <si>
    <t xml:space="preserve">© Inlogic Software s.r.o. All rights reserved</t>
  </si>
  <si>
    <t xml:space="preserve">© Inlogic Software s.r.o. Tous droits réservés</t>
  </si>
  <si>
    <t xml:space="preserve">© Inlogic Software s.r.o. Todos os direitos reservados</t>
  </si>
  <si>
    <t xml:space="preserve">© Inlogic Software s.r.o. Tüm hakları saklıdır</t>
  </si>
  <si>
    <t xml:space="preserve">Extra short description</t>
  </si>
  <si>
    <t xml:space="preserve">Spájajte trojice zlatučkých zvieratiek v množstve levelov a pomôžte kuriatku spraviť poriadok!</t>
  </si>
  <si>
    <t xml:space="preserve">Match triplets of cute pets in lots of levels and help a little chick clean up the mess!</t>
  </si>
  <si>
    <t xml:space="preserve">Führe drei süße Haustiere in vielen Levels zusammen und hilf einem kleinen Huhn beim Aufräumen.</t>
  </si>
  <si>
    <t xml:space="preserve">¡Combina tríos de simpáticos animales en varios niveles y ayuda a un pollito a poner todo en orden!</t>
  </si>
  <si>
    <t xml:space="preserve">Associez des séries de 3 animaux mignons et aidez un petit oiseau à faire le ménage !</t>
  </si>
  <si>
    <t xml:space="preserve">Unisci triplette di teneri cuccioli in un sacco di livelli e aiuta un pulcino a mettere in ordine!</t>
  </si>
  <si>
    <t xml:space="preserve">Corresponda trios de pets fofinhos em muitos níveis e ajude o filhote a limpar a bagunça!</t>
  </si>
  <si>
    <t xml:space="preserve">Çok sayıda bölümde evcil hayvanları üçlü olarak eşle, civcivin dağınıklığı toplamasına yardım et!</t>
  </si>
  <si>
    <t xml:space="preserve">Составляй комбинации из милых домашних животных, помоги цыпленку навести порядок! Множество уровней!</t>
  </si>
  <si>
    <t xml:space="preserve">Short description</t>
  </si>
  <si>
    <t xml:space="preserve">Klasická ťahová arkádovka spoj-3, plná náročných úrovní a režimov vás očakáva!</t>
  </si>
  <si>
    <t xml:space="preserve">Classic turn based match-3 arcade with lots of challenging levels awaits you!</t>
  </si>
  <si>
    <t xml:space="preserve">Klassisches zugbasiertes Dreierreihen-Spiel im Arcade-Stil. Viele knifflige Levels warten auf dich.</t>
  </si>
  <si>
    <t xml:space="preserve">¡Este clásico juego arcade de combinar tres te espera con numerosos niveles exigentes!</t>
  </si>
  <si>
    <t xml:space="preserve">Ce jeu d'arcade classique de séries de 3 en tour par tour aux nombreux niveaux passionnants vous attend !</t>
  </si>
  <si>
    <t xml:space="preserve">Un classico arcade match-3 a turni con tanti livelli avvincenti ti aspetta!</t>
  </si>
  <si>
    <t xml:space="preserve">Um jogo arcade clássico de combinação de 3 itens com muitos níveis desafiadores espera você!</t>
  </si>
  <si>
    <t xml:space="preserve"> Çok sayıda zorlu bölüme sahip klasik, sıralı 3'lü eşleştirme arcade oyunu seni bekliyor!</t>
  </si>
  <si>
    <t xml:space="preserve">Классическая пошаговая аркада "3 в ряд" с множеством интересных и сложных уровней ждет тебя!</t>
  </si>
  <si>
    <t xml:space="preserve">Long description</t>
  </si>
  <si>
    <t xml:space="preserve">Zlepšite si náladu su so šťastnými zvieratkami! Spájajte a kombinujte ich aby ste vytvorili explodujúce bomby. To vám pomôže rozdrviť bloky, ktoré vám stoja v ceste. Klasická ťahová arkádovka spoj-3, plná náročných úrovní a režimov vás očakáva!</t>
  </si>
  <si>
    <t xml:space="preserve">Get your mood up with happy pets! Match them in greater numbers to erase a bigger portion of the board! It can help you crush through blocks standing in your way. Classic turn based match-3 arcade with lots of challenging levels awaits you!</t>
  </si>
  <si>
    <t xml:space="preserve">Lass dich von süßen Haustieren aufheitern. Führe mehrere von ihnen zusammen, um größere Teile des Spielfelds freizuräumen. So kannst du Blöcke aus dem Weg räumen. Klassisches zugbasiertes Dreierreihen-Spiel im Arcade-Stil. Viele knifflige Levels warten auf dich.</t>
  </si>
  <si>
    <t xml:space="preserve">¡Ponte de buen humor con los simpáticos animales! Combina la mayor cantidad posible de animales del mismo color para despejar gran parte del tablero. Te vendrá bien destruir los bloques que se interpongan en tu camino. ¡Este clásico juego arcade de combinar tres te espera con numerosos niveles exigentes!</t>
  </si>
  <si>
    <t xml:space="preserve">Prenez une dose de bonne humeur avec les animaux joyeux ! Associez-en un maximum pour dégager une grande partie du plateau de jeu ! Cela peut vous aider à détruire les blocs qui sont sur votre chemin. Ce jeu d'arcade classique de séries de 3 en tour par tour aux nombreux niveaux passionnants vous attend !</t>
  </si>
  <si>
    <t xml:space="preserve">Tirati su di morale con gli animaletti felici! Uniscine di più per eliminare una pozione più grande del tabellone! Può aiutarti a superare i blocchi che trovi sulla tua strada. Un classico arcade match-3 a turni con tanti livelli avvincenti ti aspetta!</t>
  </si>
  <si>
    <t xml:space="preserve">Melhore seu humor com pets felizes! Combine-os em maior número para apagar uma porção maior do quadro! Você pode ajudá-lo a esmagar os blocos em seu caminho. Um jogo arcade clássico de combinação de 3 itens com muitos níveis desafiadores espera você!</t>
  </si>
  <si>
    <t xml:space="preserve">Mutlu evcil hayvanlarla keyfini yerine getir! Tahtanın daha büyük kısmını silmek için onları daha yüksek sayılarda eşleştir! Yoluna çıkan blokları ezmek sana yardımcı olabilir. Çok sayıda zorlu bölüme sahip klasik, sıralı 3'lü eşleştirme arcade oyunu seni bekliyor!</t>
  </si>
  <si>
    <t xml:space="preserve">Счастливые домашние животные всем поднимают настроение! Составляй из них комбинации, и чем больше, тем лучше! Расчищай поле, разрушая стоящие на пути препятствия. Классическая пошаговая аркада "3 в ряд" с множеством интересных и сложных уровней ждет тебя!</t>
  </si>
  <si>
    <t xml:space="preserve">Instructions</t>
  </si>
  <si>
    <t xml:space="preserve">Pokyny
Cieľ:
Vymieňajte a spájajte zlatučké zvieratká a vytvárajte reťazce 3 alebo viacerých rovnakej farby. Ak spojíte 4 alebo viac, odmenou budú explodujúce vylepšenia.</t>
  </si>
  <si>
    <t xml:space="preserve">Instructions
Aim:
Swap and match happy pets to form chains of 3 or more of the same colour. You will be rewarded with explosive power-ups if you match 4 or more.</t>
  </si>
  <si>
    <t xml:space="preserve">Anleitung
Ziel:
Tausche und führe Haustiere zusammen, um Ketten mit 3 oder mehr Tierchen der gleichen Farbe zu bilden. Du erhältst Power-ups, wenn du 4 oder mehr zusammenführst.</t>
  </si>
  <si>
    <t xml:space="preserve">Instrucciones
Objetivo:
Intercambia y combina simpáticos animales para formar cadenas de 3 o más del mismo color. Si combinas 4 o más, obtendrás potenciadores explosivos.</t>
  </si>
  <si>
    <t xml:space="preserve">Instructions
Objectif :
Permutez et associez des animaux joyeux pour former des chaînes de 3 ou plus de même couleur. Vous recevrez des bonus explosifs si vous en associez 4 ou plus.</t>
  </si>
  <si>
    <t xml:space="preserve">Istruzioni
Obiettivo:
Scambia e unisci gli animaletti felici per formare catene di almeno 3 dello stesso colore. Se ne unici almeno 4, riceverai potenziamenti esplosivi come ricompensa.</t>
  </si>
  <si>
    <r>
      <rPr>
        <sz val="12"/>
        <color rgb="FF000000"/>
        <rFont val="Calibri"/>
        <family val="2"/>
      </rPr>
      <t xml:space="preserve">Instruções
Objetivo:
Troque e corresponda </t>
    </r>
    <r>
      <rPr>
        <sz val="10"/>
        <color rgb="FF000000"/>
        <rFont val="Arial"/>
        <family val="2"/>
        <charset val="238"/>
      </rPr>
      <t xml:space="preserve">pets felizes</t>
    </r>
    <r>
      <rPr>
        <sz val="12"/>
        <color rgb="FF000000"/>
        <rFont val="Calibri"/>
        <family val="2"/>
      </rPr>
      <t xml:space="preserve"> mágicos para formar </t>
    </r>
    <r>
      <rPr>
        <sz val="10"/>
        <color rgb="FF000000"/>
        <rFont val="Arial"/>
        <family val="2"/>
        <charset val="238"/>
      </rPr>
      <t xml:space="preserve">cadeias</t>
    </r>
    <r>
      <rPr>
        <sz val="12"/>
        <color rgb="FF000000"/>
        <rFont val="Calibri"/>
        <family val="2"/>
      </rPr>
      <t xml:space="preserve"> de 3 ou mais da mesma co</t>
    </r>
    <r>
      <rPr>
        <sz val="10"/>
        <color rgb="FF000000"/>
        <rFont val="Arial"/>
        <family val="2"/>
        <charset val="238"/>
      </rPr>
      <t xml:space="preserve">r</t>
    </r>
    <r>
      <rPr>
        <sz val="12"/>
        <color rgb="FF000000"/>
        <rFont val="Calibri"/>
        <family val="2"/>
      </rPr>
      <t xml:space="preserve">. Você será recompensado com power-ups explosivos se combinar 4 ou mais.</t>
    </r>
  </si>
  <si>
    <t xml:space="preserve">Açıklamalar
Hedef:
Aynı renkte 3 veya daha fazla sayıda zincir oluşturmak için mutlu evcil hayvanların yerini değiştir ve eşleştir. 4 veya daha fazlasını eşleştirirsen patlayıcı power-up'lar ile ödüllendirilirsin.</t>
  </si>
  <si>
    <t xml:space="preserve">Инструкции
Задача:
Меняй местами счастливых домашних животных, чтобы составить 3 или более в ряд одного цвета. За комбинации из 4 или больше даются мощные взрывные бонусы.</t>
  </si>
  <si>
    <t xml:space="preserve">Short instruction</t>
  </si>
  <si>
    <t xml:space="preserve">Vymieňajte a spájajte zvieratká a vytvárajte reťazce 3 alebo viacerých rovnakej farby.</t>
  </si>
  <si>
    <t xml:space="preserve">Swap and match happy pets to form chains of 3 or more of the same colour.</t>
  </si>
  <si>
    <t xml:space="preserve">Du erhältst Power-ups, wenn du 4 oder mehr zusammenführst.</t>
  </si>
  <si>
    <t xml:space="preserve">Si combinas 4 o más, obtendrás potenciadores explosivos.</t>
  </si>
  <si>
    <t xml:space="preserve">Vous recevrez des bonus explosifs si vous en associez 4 ou plus.</t>
  </si>
  <si>
    <t xml:space="preserve">Se ne unici almeno 4, riceverai potenziamenti esplosivi come ricompensa.</t>
  </si>
  <si>
    <t xml:space="preserve">Você será recompensado com power-ups explosivos se combinar 4 ou mais.</t>
  </si>
  <si>
    <t xml:space="preserve">4 veya daha fazlasını eşleştirirsen patlayıcı power-up'lar ile ödüllendirilirsin.</t>
  </si>
  <si>
    <t xml:space="preserve">За комбинации из 4 или больше даются мощные взрывные бонусы.</t>
  </si>
  <si>
    <t xml:space="preserve">Short tagline</t>
  </si>
  <si>
    <t xml:space="preserve">Spájajte zlatučké zvieratká!</t>
  </si>
  <si>
    <t xml:space="preserve">Match the pets!</t>
  </si>
  <si>
    <t xml:space="preserve">Führe Haustiere zusammen.</t>
  </si>
  <si>
    <t xml:space="preserve">¡Combina los animales!</t>
  </si>
  <si>
    <t xml:space="preserve">Combinez les animaux !</t>
  </si>
  <si>
    <t xml:space="preserve">Unisci gli animaletti!</t>
  </si>
  <si>
    <r>
      <rPr>
        <sz val="12"/>
        <color rgb="FF000000"/>
        <rFont val="Calibri"/>
        <family val="2"/>
      </rPr>
      <t xml:space="preserve">Corresponda os </t>
    </r>
    <r>
      <rPr>
        <sz val="10"/>
        <color rgb="FF000000"/>
        <rFont val="Arial"/>
        <family val="2"/>
        <charset val="238"/>
      </rPr>
      <t xml:space="preserve">pets!</t>
    </r>
  </si>
  <si>
    <t xml:space="preserve">Evcil hayvanları eşleştir!</t>
  </si>
  <si>
    <t xml:space="preserve">Составляй животных!</t>
  </si>
  <si>
    <t xml:space="preserve">Tagline</t>
  </si>
  <si>
    <t xml:space="preserve">Spájajte a kombinujte zlatučké zvieratká cukríky!</t>
  </si>
  <si>
    <t xml:space="preserve">Match and combine happy animal friends!</t>
  </si>
  <si>
    <t xml:space="preserve">Bilde Ketten aus süßen Tierfreunden.</t>
  </si>
  <si>
    <t xml:space="preserve">¡Combina simpáticos animales!</t>
  </si>
  <si>
    <t xml:space="preserve">Associez et combinez de petits animaux joyeux !</t>
  </si>
  <si>
    <t xml:space="preserve">Unisci e abbina amichetti pelosi felici!</t>
  </si>
  <si>
    <r>
      <rPr>
        <sz val="12"/>
        <color rgb="FF000000"/>
        <rFont val="Calibri"/>
        <family val="2"/>
      </rPr>
      <t xml:space="preserve">Corresponda e combine </t>
    </r>
    <r>
      <rPr>
        <sz val="10"/>
        <color rgb="FF000000"/>
        <rFont val="Arial"/>
        <family val="2"/>
        <charset val="238"/>
      </rPr>
      <t xml:space="preserve">amigos animais felizes!</t>
    </r>
  </si>
  <si>
    <t xml:space="preserve">Mutlu evcil hayvan arkadaşları eşleştir ve kombine et!</t>
  </si>
  <si>
    <t xml:space="preserve">Составляй комбинации из милых домашних животных!</t>
  </si>
  <si>
    <t xml:space="preserve">Features</t>
  </si>
  <si>
    <t xml:space="preserve">Zlatučká grafika</t>
  </si>
  <si>
    <t xml:space="preserve">Cute graphics</t>
  </si>
  <si>
    <t xml:space="preserve">Süße Grafik</t>
  </si>
  <si>
    <t xml:space="preserve">Gráficos hermosos</t>
  </si>
  <si>
    <t xml:space="preserve">Graphismes mignons</t>
  </si>
  <si>
    <t xml:space="preserve">Grafica graziosa</t>
  </si>
  <si>
    <t xml:space="preserve">Imagens fofinhas</t>
  </si>
  <si>
    <t xml:space="preserve">Sevimli grafikler</t>
  </si>
  <si>
    <t xml:space="preserve">Симпатичная графика</t>
  </si>
  <si>
    <t xml:space="preserve">Kopec levelov</t>
  </si>
  <si>
    <t xml:space="preserve">Many levels</t>
  </si>
  <si>
    <t xml:space="preserve">Viele Levels</t>
  </si>
  <si>
    <t xml:space="preserve">Numerosos niveles</t>
  </si>
  <si>
    <t xml:space="preserve">Nombreux niveaux</t>
  </si>
  <si>
    <t xml:space="preserve">Molti livelli</t>
  </si>
  <si>
    <t xml:space="preserve">Muitos níveis</t>
  </si>
  <si>
    <t xml:space="preserve">Çok sayıda bölüm</t>
  </si>
  <si>
    <t xml:space="preserve">Множество уровней</t>
  </si>
  <si>
    <t xml:space="preserve">Kombinovatelné posilnenia</t>
  </si>
  <si>
    <t xml:space="preserve">Combinable power-ups</t>
  </si>
  <si>
    <t xml:space="preserve">Kombinierbare Power-ups</t>
  </si>
  <si>
    <t xml:space="preserve">Potenciadores combinables</t>
  </si>
  <si>
    <t xml:space="preserve">Bonus à combiner</t>
  </si>
  <si>
    <t xml:space="preserve">Potenziamenti combinabili</t>
  </si>
  <si>
    <t xml:space="preserve">Power-ups combináveis</t>
  </si>
  <si>
    <t xml:space="preserve">Birleştirilebilir güç artırıcılar</t>
  </si>
  <si>
    <t xml:space="preserve">Сочетаемые усилители</t>
  </si>
  <si>
    <t xml:space="preserve">Rôzne kombinácie módov hrania</t>
  </si>
  <si>
    <t xml:space="preserve">Combinations of different game modes</t>
  </si>
  <si>
    <t xml:space="preserve">Kombinierbare Spielmodi</t>
  </si>
  <si>
    <t xml:space="preserve">Varios modos de juego</t>
  </si>
  <si>
    <t xml:space="preserve">Combinaisons de différents modes de jeu</t>
  </si>
  <si>
    <t xml:space="preserve">Combinazioni di diverse modalità di gioco</t>
  </si>
  <si>
    <t xml:space="preserve">Combinações de modos de jogo diferentes</t>
  </si>
  <si>
    <t xml:space="preserve">Farklı oyun modlarının kombinasyonu</t>
  </si>
  <si>
    <t xml:space="preserve">Комбинации различных игровых режимов</t>
  </si>
  <si>
    <t xml:space="preserve">Znovuhrateľné úrovne</t>
  </si>
  <si>
    <t xml:space="preserve">Re-playable levels</t>
  </si>
  <si>
    <t xml:space="preserve">Mehrfach spielbare Levels</t>
  </si>
  <si>
    <t xml:space="preserve">Niveles repetibles</t>
  </si>
  <si>
    <t xml:space="preserve">Rejouez aux niveaux</t>
  </si>
  <si>
    <t xml:space="preserve">Livelli rigiocabili</t>
  </si>
  <si>
    <t xml:space="preserve">Níveis que podem ser jogados novamente</t>
  </si>
  <si>
    <t xml:space="preserve">Yeniden oynanabilir bölümler</t>
  </si>
  <si>
    <t xml:space="preserve">Уровни можно переигрывать</t>
  </si>
</sst>
</file>

<file path=xl/styles.xml><?xml version="1.0" encoding="utf-8"?>
<styleSheet xmlns="http://schemas.openxmlformats.org/spreadsheetml/2006/main">
  <numFmts count="2">
    <numFmt numFmtId="164" formatCode="General"/>
    <numFmt numFmtId="165" formatCode="General"/>
  </numFmts>
  <fonts count="30">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sz val="11"/>
      <color rgb="FF000000"/>
      <name val="Calibri"/>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Times New Roman"/>
      <family val="1"/>
      <charset val="238"/>
    </font>
    <font>
      <b val="true"/>
      <sz val="10"/>
      <name val="Arial"/>
      <family val="2"/>
      <charset val="238"/>
    </font>
    <font>
      <sz val="10"/>
      <color rgb="FF000000"/>
      <name val="Calibri"/>
      <family val="2"/>
      <charset val="238"/>
    </font>
    <font>
      <b val="true"/>
      <sz val="10"/>
      <color rgb="FF000000"/>
      <name val="Calibri"/>
      <family val="2"/>
      <charset val="238"/>
    </font>
    <font>
      <b val="true"/>
      <sz val="10"/>
      <color rgb="FF000000"/>
      <name val="Calibri"/>
      <family val="2"/>
    </font>
    <font>
      <sz val="10"/>
      <color rgb="FF000000"/>
      <name val="Arial"/>
      <family val="2"/>
      <charset val="238"/>
    </font>
    <font>
      <b val="true"/>
      <sz val="10"/>
      <color rgb="FF000000"/>
      <name val="Arial"/>
      <family val="2"/>
      <charset val="238"/>
    </font>
    <font>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20"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5" fillId="22" borderId="10" xfId="0" applyFont="true" applyBorder="true" applyAlignment="true" applyProtection="false">
      <alignment horizontal="center" vertical="top" textRotation="0" wrapText="true" indent="0" shrinkToFit="false"/>
      <protection locked="true" hidden="false"/>
    </xf>
    <xf numFmtId="164" fontId="24" fillId="7"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22" borderId="10" xfId="0" applyFont="true" applyBorder="true" applyAlignment="true" applyProtection="false">
      <alignment horizontal="justify" vertical="top" textRotation="0" wrapText="true" indent="0" shrinkToFit="false"/>
      <protection locked="true" hidden="false"/>
    </xf>
    <xf numFmtId="165" fontId="25" fillId="7"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5" fillId="7"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5" fontId="28" fillId="7"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7" fillId="0" borderId="10" xfId="75" applyFont="true" applyBorder="true" applyAlignment="true" applyProtection="false">
      <alignment horizontal="justify" vertical="top" textRotation="0" wrapText="true" indent="0" shrinkToFit="false"/>
      <protection locked="true" hidden="false"/>
    </xf>
    <xf numFmtId="164" fontId="27" fillId="0" borderId="10" xfId="66" applyFont="true" applyBorder="true" applyAlignment="true" applyProtection="false">
      <alignment horizontal="justify" vertical="top" textRotation="0" wrapText="true" indent="0" shrinkToFit="false"/>
      <protection locked="true" hidden="false"/>
    </xf>
    <xf numFmtId="164" fontId="27" fillId="0" borderId="10" xfId="61" applyFont="true" applyBorder="true" applyAlignment="true" applyProtection="false">
      <alignment horizontal="justify" vertical="top" textRotation="0" wrapText="true" indent="0" shrinkToFit="false"/>
      <protection locked="true" hidden="false"/>
    </xf>
    <xf numFmtId="164" fontId="27" fillId="0" borderId="10" xfId="61" applyFont="true" applyBorder="true" applyAlignment="true" applyProtection="false">
      <alignment horizontal="justify" vertical="top" textRotation="0" wrapText="true" indent="0" shrinkToFit="false"/>
      <protection locked="true" hidden="false"/>
    </xf>
    <xf numFmtId="164" fontId="27" fillId="0" borderId="10" xfId="61"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75"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9" fillId="0" borderId="10" xfId="61"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false" indent="0" shrinkToFit="false"/>
      <protection locked="true" hidden="false"/>
    </xf>
    <xf numFmtId="164" fontId="27" fillId="0" borderId="10" xfId="75" applyFont="true" applyBorder="true" applyAlignment="true" applyProtection="false">
      <alignment horizontal="justify" vertical="top" textRotation="0" wrapText="false" indent="0" shrinkToFit="false"/>
      <protection locked="true" hidden="false"/>
    </xf>
    <xf numFmtId="164" fontId="27" fillId="0" borderId="10" xfId="73" applyFont="true" applyBorder="true" applyAlignment="true" applyProtection="false">
      <alignment horizontal="justify" vertical="top"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álne 16" xfId="54"/>
    <cellStyle name="normálne 17" xfId="55"/>
    <cellStyle name="normálne 2" xfId="56"/>
    <cellStyle name="normálne 20" xfId="57"/>
    <cellStyle name="normálne 25" xfId="58"/>
    <cellStyle name="normálne 26" xfId="59"/>
    <cellStyle name="normálne 28" xfId="60"/>
    <cellStyle name="normálne 29" xfId="61"/>
    <cellStyle name="normálne 3" xfId="62"/>
    <cellStyle name="normálne 30" xfId="63"/>
    <cellStyle name="normálne 31" xfId="64"/>
    <cellStyle name="normálne 32" xfId="65"/>
    <cellStyle name="normálne 33" xfId="66"/>
    <cellStyle name="normálne 35" xfId="67"/>
    <cellStyle name="normálne 4" xfId="68"/>
    <cellStyle name="normálne 44" xfId="69"/>
    <cellStyle name="normálne 6" xfId="70"/>
    <cellStyle name="normálne 7" xfId="71"/>
    <cellStyle name="normálne 8" xfId="72"/>
    <cellStyle name="normálne_Sheet1" xfId="73"/>
    <cellStyle name="Obliczenia" xfId="74"/>
    <cellStyle name="Standard 2" xfId="75"/>
    <cellStyle name="Suma" xfId="76"/>
    <cellStyle name="Tekst objaśnienia" xfId="77"/>
    <cellStyle name="Tekst ostrzeżenia" xfId="78"/>
    <cellStyle name="Tytuł" xfId="79"/>
    <cellStyle name="Uwaga" xfId="80"/>
    <cellStyle name="Złe" xfId="81"/>
  </cellStyles>
  <dxfs count="9">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
      <font>
        <name val="Arial"/>
        <charset val="238"/>
        <family val="2"/>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2.41"/>
    <col collapsed="false" customWidth="true" hidden="false" outlineLevel="0" max="3" min="3" style="1" width="9.14"/>
    <col collapsed="false" customWidth="true" hidden="false" outlineLevel="0" max="4" min="4" style="2" width="5.13"/>
    <col collapsed="false" customWidth="true" hidden="false" outlineLevel="0" max="5" min="5" style="3" width="37.14"/>
    <col collapsed="false" customWidth="true" hidden="false" outlineLevel="0" max="6" min="6" style="2" width="4.85"/>
    <col collapsed="false" customWidth="true" hidden="false" outlineLevel="0" max="7" min="7" style="3" width="37.14"/>
    <col collapsed="false" customWidth="true" hidden="false" outlineLevel="0" max="8" min="8" style="2" width="4.7"/>
    <col collapsed="false" customWidth="true" hidden="false" outlineLevel="0" max="9" min="9" style="4" width="38.28"/>
    <col collapsed="false" customWidth="true" hidden="false" outlineLevel="0" max="10" min="10" style="2" width="4.99"/>
    <col collapsed="false" customWidth="true" hidden="false" outlineLevel="0" max="11" min="11" style="3" width="37.41"/>
    <col collapsed="false" customWidth="true" hidden="false" outlineLevel="0" max="12" min="12" style="2" width="4.41"/>
    <col collapsed="false" customWidth="true" hidden="false" outlineLevel="0" max="13" min="13" style="5" width="41.99"/>
    <col collapsed="false" customWidth="true" hidden="false" outlineLevel="0" max="14" min="14" style="2" width="5.28"/>
    <col collapsed="false" customWidth="true" hidden="false" outlineLevel="0" max="15" min="15" style="6" width="37.7"/>
    <col collapsed="false" customWidth="true" hidden="false" outlineLevel="0" max="16" min="16" style="2" width="5.28"/>
    <col collapsed="false" customWidth="true" hidden="false" outlineLevel="0" max="17" min="17" style="6" width="36.99"/>
    <col collapsed="false" customWidth="true" hidden="false" outlineLevel="0" max="18" min="18" style="2" width="4.99"/>
    <col collapsed="false" customWidth="true" hidden="false" outlineLevel="0" max="19" min="19" style="0" width="38.56"/>
    <col collapsed="false" customWidth="true" hidden="false" outlineLevel="0" max="20" min="20" style="2" width="4.99"/>
    <col collapsed="false" customWidth="true" hidden="false" outlineLevel="0" max="21" min="21" style="0" width="38.56"/>
  </cols>
  <sheetData>
    <row r="1" customFormat="false" ht="39.75" hidden="false" customHeight="true" outlineLevel="0" collapsed="false">
      <c r="A1" s="7" t="s">
        <v>0</v>
      </c>
      <c r="B1" s="8"/>
      <c r="C1" s="9" t="s">
        <v>1</v>
      </c>
      <c r="D1" s="10"/>
      <c r="E1" s="11" t="s">
        <v>2</v>
      </c>
      <c r="F1" s="10"/>
      <c r="G1" s="11" t="s">
        <v>3</v>
      </c>
      <c r="H1" s="10"/>
      <c r="I1" s="11" t="s">
        <v>4</v>
      </c>
      <c r="J1" s="10"/>
      <c r="K1" s="12" t="s">
        <v>5</v>
      </c>
      <c r="L1" s="10"/>
      <c r="M1" s="13" t="s">
        <v>6</v>
      </c>
      <c r="N1" s="10"/>
      <c r="O1" s="11" t="s">
        <v>7</v>
      </c>
      <c r="P1" s="10"/>
      <c r="Q1" s="13" t="s">
        <v>8</v>
      </c>
      <c r="R1" s="10"/>
      <c r="S1" s="11" t="s">
        <v>9</v>
      </c>
      <c r="T1" s="10"/>
      <c r="U1" s="11" t="s">
        <v>10</v>
      </c>
    </row>
    <row r="2" customFormat="false" ht="12.75" hidden="false" customHeight="false" outlineLevel="0" collapsed="false">
      <c r="A2" s="14"/>
      <c r="B2" s="15" t="s">
        <v>11</v>
      </c>
      <c r="C2" s="16" t="s">
        <v>12</v>
      </c>
      <c r="D2" s="17" t="n">
        <f aca="false">LEN(E2)</f>
        <v>16</v>
      </c>
      <c r="E2" s="18" t="s">
        <v>13</v>
      </c>
      <c r="F2" s="17" t="n">
        <f aca="false">LEN(G2)</f>
        <v>16</v>
      </c>
      <c r="G2" s="18" t="s">
        <v>13</v>
      </c>
      <c r="H2" s="17" t="n">
        <f aca="false">LEN(I2)</f>
        <v>16</v>
      </c>
      <c r="I2" s="18" t="s">
        <v>13</v>
      </c>
      <c r="J2" s="17" t="n">
        <f aca="false">LEN(K2)</f>
        <v>16</v>
      </c>
      <c r="K2" s="18" t="s">
        <v>13</v>
      </c>
      <c r="L2" s="17" t="n">
        <f aca="false">LEN(M2)</f>
        <v>16</v>
      </c>
      <c r="M2" s="18" t="s">
        <v>13</v>
      </c>
      <c r="N2" s="17" t="n">
        <f aca="false">LEN(O2)</f>
        <v>16</v>
      </c>
      <c r="O2" s="18" t="s">
        <v>13</v>
      </c>
      <c r="P2" s="19"/>
      <c r="Q2" s="18" t="s">
        <v>13</v>
      </c>
      <c r="R2" s="19"/>
      <c r="S2" s="18" t="s">
        <v>13</v>
      </c>
      <c r="T2" s="19"/>
      <c r="U2" s="18" t="s">
        <v>13</v>
      </c>
    </row>
    <row r="3" customFormat="false" ht="43.35" hidden="false" customHeight="true" outlineLevel="0" collapsed="false">
      <c r="A3" s="14"/>
      <c r="B3" s="15" t="s">
        <v>14</v>
      </c>
      <c r="C3" s="16" t="s">
        <v>12</v>
      </c>
      <c r="D3" s="17" t="n">
        <f aca="false">LEN(E3)</f>
        <v>93</v>
      </c>
      <c r="E3" s="20" t="s">
        <v>15</v>
      </c>
      <c r="F3" s="17" t="n">
        <f aca="false">LEN(G3)</f>
        <v>76</v>
      </c>
      <c r="G3" s="20" t="s">
        <v>16</v>
      </c>
      <c r="H3" s="17" t="n">
        <f aca="false">LEN(I3)</f>
        <v>93</v>
      </c>
      <c r="I3" s="20" t="s">
        <v>17</v>
      </c>
      <c r="J3" s="21" t="n">
        <f aca="false">LEN(K3)</f>
        <v>90</v>
      </c>
      <c r="K3" s="22" t="s">
        <v>18</v>
      </c>
      <c r="L3" s="21" t="n">
        <f aca="false">LEN(M3)</f>
        <v>85</v>
      </c>
      <c r="M3" s="22" t="s">
        <v>19</v>
      </c>
      <c r="N3" s="21" t="n">
        <f aca="false">LEN(O3)</f>
        <v>82</v>
      </c>
      <c r="O3" s="20" t="s">
        <v>20</v>
      </c>
      <c r="P3" s="21" t="n">
        <f aca="false">LEN(Q3)</f>
        <v>90</v>
      </c>
      <c r="Q3" s="20" t="s">
        <v>21</v>
      </c>
      <c r="R3" s="21" t="n">
        <f aca="false">LEN(S3)</f>
        <v>106</v>
      </c>
      <c r="S3" s="22" t="s">
        <v>22</v>
      </c>
      <c r="T3" s="21" t="n">
        <f aca="false">LEN(U3)</f>
        <v>95</v>
      </c>
      <c r="U3" s="22" t="s">
        <v>23</v>
      </c>
    </row>
    <row r="4" customFormat="false" ht="39.75" hidden="false" customHeight="true" outlineLevel="0" collapsed="false">
      <c r="A4" s="14"/>
      <c r="B4" s="15" t="s">
        <v>24</v>
      </c>
      <c r="C4" s="16" t="s">
        <v>12</v>
      </c>
      <c r="D4" s="19" t="n">
        <f aca="false">LEN(E4)</f>
        <v>45</v>
      </c>
      <c r="E4" s="23" t="s">
        <v>25</v>
      </c>
      <c r="F4" s="19" t="n">
        <f aca="false">LEN(G4)</f>
        <v>45</v>
      </c>
      <c r="G4" s="23" t="s">
        <v>25</v>
      </c>
      <c r="H4" s="19" t="n">
        <f aca="false">LEN(I4)</f>
        <v>45</v>
      </c>
      <c r="I4" s="24" t="s">
        <v>25</v>
      </c>
      <c r="J4" s="19" t="n">
        <f aca="false">LEN(K4)</f>
        <v>45</v>
      </c>
      <c r="K4" s="24" t="s">
        <v>25</v>
      </c>
      <c r="L4" s="19" t="n">
        <f aca="false">LEN(M4)</f>
        <v>46</v>
      </c>
      <c r="M4" s="25" t="s">
        <v>26</v>
      </c>
      <c r="N4" s="19" t="n">
        <f aca="false">LEN(O4)</f>
        <v>45</v>
      </c>
      <c r="O4" s="23" t="s">
        <v>25</v>
      </c>
      <c r="P4" s="19" t="n">
        <f aca="false">LEN(Q4)</f>
        <v>54</v>
      </c>
      <c r="Q4" s="26" t="s">
        <v>27</v>
      </c>
      <c r="R4" s="19" t="n">
        <f aca="false">LEN(S4)</f>
        <v>46</v>
      </c>
      <c r="S4" s="24" t="s">
        <v>28</v>
      </c>
      <c r="T4" s="19" t="n">
        <f aca="false">LEN(U4)</f>
        <v>45</v>
      </c>
      <c r="U4" s="24" t="s">
        <v>25</v>
      </c>
    </row>
    <row r="5" customFormat="false" ht="45.75" hidden="false" customHeight="true" outlineLevel="0" collapsed="false">
      <c r="A5" s="14"/>
      <c r="B5" s="15" t="s">
        <v>29</v>
      </c>
      <c r="C5" s="16" t="n">
        <v>100</v>
      </c>
      <c r="D5" s="17" t="n">
        <f aca="false">LEN(E5)</f>
        <v>94</v>
      </c>
      <c r="E5" s="20" t="s">
        <v>30</v>
      </c>
      <c r="F5" s="17" t="n">
        <f aca="false">LEN(G5)</f>
        <v>88</v>
      </c>
      <c r="G5" s="20" t="s">
        <v>31</v>
      </c>
      <c r="H5" s="17" t="n">
        <f aca="false">LEN(I5)</f>
        <v>95</v>
      </c>
      <c r="I5" s="27" t="s">
        <v>32</v>
      </c>
      <c r="J5" s="21" t="n">
        <f aca="false">LEN(K5)</f>
        <v>99</v>
      </c>
      <c r="K5" s="20" t="s">
        <v>33</v>
      </c>
      <c r="L5" s="21" t="n">
        <f aca="false">LEN(M5)</f>
        <v>85</v>
      </c>
      <c r="M5" s="28" t="s">
        <v>34</v>
      </c>
      <c r="N5" s="21" t="n">
        <f aca="false">LEN(O5)</f>
        <v>98</v>
      </c>
      <c r="O5" s="20" t="s">
        <v>35</v>
      </c>
      <c r="P5" s="21" t="n">
        <f aca="false">LEN(Q5)</f>
        <v>89</v>
      </c>
      <c r="Q5" s="20" t="s">
        <v>36</v>
      </c>
      <c r="R5" s="21" t="n">
        <f aca="false">LEN(S5)</f>
        <v>97</v>
      </c>
      <c r="S5" s="22" t="s">
        <v>37</v>
      </c>
      <c r="T5" s="21" t="n">
        <f aca="false">LEN(U5)</f>
        <v>100</v>
      </c>
      <c r="U5" s="22" t="s">
        <v>38</v>
      </c>
    </row>
    <row r="6" customFormat="false" ht="77.25" hidden="false" customHeight="true" outlineLevel="0" collapsed="false">
      <c r="A6" s="14"/>
      <c r="B6" s="15" t="s">
        <v>39</v>
      </c>
      <c r="C6" s="16" t="n">
        <v>250</v>
      </c>
      <c r="D6" s="17" t="n">
        <f aca="false">LEN(E6)</f>
        <v>78</v>
      </c>
      <c r="E6" s="29" t="s">
        <v>40</v>
      </c>
      <c r="F6" s="17" t="n">
        <f aca="false">LEN(G6)</f>
        <v>77</v>
      </c>
      <c r="G6" s="29" t="s">
        <v>41</v>
      </c>
      <c r="H6" s="17" t="n">
        <f aca="false">LEN(I6)</f>
        <v>99</v>
      </c>
      <c r="I6" s="29" t="s">
        <v>42</v>
      </c>
      <c r="J6" s="21" t="n">
        <f aca="false">LEN(K6)</f>
        <v>86</v>
      </c>
      <c r="K6" s="20" t="s">
        <v>43</v>
      </c>
      <c r="L6" s="21" t="n">
        <f aca="false">LEN(M6)</f>
        <v>105</v>
      </c>
      <c r="M6" s="30" t="s">
        <v>44</v>
      </c>
      <c r="N6" s="21" t="n">
        <f aca="false">LEN(O6)</f>
        <v>75</v>
      </c>
      <c r="O6" s="29" t="s">
        <v>45</v>
      </c>
      <c r="P6" s="21" t="n">
        <f aca="false">LEN(Q6)</f>
        <v>92</v>
      </c>
      <c r="Q6" s="29" t="s">
        <v>46</v>
      </c>
      <c r="R6" s="21" t="n">
        <f aca="false">LEN(S6)</f>
        <v>89</v>
      </c>
      <c r="S6" s="22" t="s">
        <v>47</v>
      </c>
      <c r="T6" s="21" t="n">
        <f aca="false">LEN(U6)</f>
        <v>92</v>
      </c>
      <c r="U6" s="8" t="s">
        <v>48</v>
      </c>
    </row>
    <row r="7" customFormat="false" ht="123" hidden="false" customHeight="true" outlineLevel="0" collapsed="false">
      <c r="A7" s="14"/>
      <c r="B7" s="15" t="s">
        <v>49</v>
      </c>
      <c r="C7" s="16" t="n">
        <v>500</v>
      </c>
      <c r="D7" s="17" t="n">
        <f aca="false">LEN(E7)</f>
        <v>244</v>
      </c>
      <c r="E7" s="31" t="s">
        <v>50</v>
      </c>
      <c r="F7" s="17" t="n">
        <f aca="false">LEN(G7)</f>
        <v>240</v>
      </c>
      <c r="G7" s="29" t="s">
        <v>51</v>
      </c>
      <c r="H7" s="17" t="n">
        <f aca="false">LEN(I7)</f>
        <v>262</v>
      </c>
      <c r="I7" s="29" t="s">
        <v>52</v>
      </c>
      <c r="J7" s="21" t="n">
        <f aca="false">LEN(K7)</f>
        <v>305</v>
      </c>
      <c r="K7" s="30" t="s">
        <v>53</v>
      </c>
      <c r="L7" s="21" t="n">
        <f aca="false">LEN(M7)</f>
        <v>306</v>
      </c>
      <c r="M7" s="30" t="s">
        <v>54</v>
      </c>
      <c r="N7" s="21" t="n">
        <f aca="false">LEN(O7)</f>
        <v>252</v>
      </c>
      <c r="O7" s="29" t="s">
        <v>55</v>
      </c>
      <c r="P7" s="21" t="n">
        <f aca="false">LEN(Q7)</f>
        <v>250</v>
      </c>
      <c r="Q7" s="29" t="s">
        <v>56</v>
      </c>
      <c r="R7" s="21" t="n">
        <f aca="false">LEN(S7)</f>
        <v>265</v>
      </c>
      <c r="S7" s="30" t="s">
        <v>57</v>
      </c>
      <c r="T7" s="21" t="n">
        <f aca="false">LEN(U7)</f>
        <v>255</v>
      </c>
      <c r="U7" s="30" t="s">
        <v>58</v>
      </c>
    </row>
    <row r="8" customFormat="false" ht="108.75" hidden="false" customHeight="true" outlineLevel="0" collapsed="false">
      <c r="A8" s="14"/>
      <c r="B8" s="15" t="s">
        <v>59</v>
      </c>
      <c r="C8" s="16" t="s">
        <v>12</v>
      </c>
      <c r="D8" s="19" t="n">
        <f aca="false">LEN(E8)</f>
        <v>171</v>
      </c>
      <c r="E8" s="32" t="s">
        <v>60</v>
      </c>
      <c r="F8" s="19" t="n">
        <f aca="false">LEN(G8)</f>
        <v>162</v>
      </c>
      <c r="G8" s="32" t="s">
        <v>61</v>
      </c>
      <c r="H8" s="19" t="n">
        <f aca="false">LEN(I8)</f>
        <v>178</v>
      </c>
      <c r="I8" s="33" t="s">
        <v>62</v>
      </c>
      <c r="J8" s="21" t="n">
        <f aca="false">LEN(K8)</f>
        <v>171</v>
      </c>
      <c r="K8" s="33" t="s">
        <v>63</v>
      </c>
      <c r="L8" s="21" t="n">
        <f aca="false">LEN(M8)</f>
        <v>183</v>
      </c>
      <c r="M8" s="30" t="s">
        <v>64</v>
      </c>
      <c r="N8" s="21" t="n">
        <f aca="false">LEN(O8)</f>
        <v>186</v>
      </c>
      <c r="O8" s="32" t="s">
        <v>65</v>
      </c>
      <c r="P8" s="21" t="n">
        <f aca="false">LEN(Q8)</f>
        <v>181</v>
      </c>
      <c r="Q8" s="34" t="s">
        <v>66</v>
      </c>
      <c r="R8" s="21" t="n">
        <f aca="false">LEN(S8)</f>
        <v>214</v>
      </c>
      <c r="S8" s="30" t="s">
        <v>67</v>
      </c>
      <c r="T8" s="21" t="n">
        <f aca="false">LEN(U8)</f>
        <v>172</v>
      </c>
      <c r="U8" s="30" t="s">
        <v>68</v>
      </c>
    </row>
    <row r="9" customFormat="false" ht="66" hidden="false" customHeight="true" outlineLevel="0" collapsed="false">
      <c r="A9" s="14"/>
      <c r="B9" s="15" t="s">
        <v>69</v>
      </c>
      <c r="C9" s="16" t="n">
        <v>100</v>
      </c>
      <c r="D9" s="19" t="n">
        <f aca="false">LEN(E9)</f>
        <v>86</v>
      </c>
      <c r="E9" s="29" t="s">
        <v>70</v>
      </c>
      <c r="F9" s="19" t="n">
        <f aca="false">LEN(G9)</f>
        <v>73</v>
      </c>
      <c r="G9" s="29" t="s">
        <v>71</v>
      </c>
      <c r="H9" s="19" t="n">
        <f aca="false">LEN(I9)</f>
        <v>58</v>
      </c>
      <c r="I9" s="29" t="s">
        <v>72</v>
      </c>
      <c r="J9" s="21" t="n">
        <f aca="false">LEN(K9)</f>
        <v>56</v>
      </c>
      <c r="K9" s="29" t="s">
        <v>73</v>
      </c>
      <c r="L9" s="21" t="n">
        <f aca="false">LEN(M9)</f>
        <v>64</v>
      </c>
      <c r="M9" s="30" t="s">
        <v>74</v>
      </c>
      <c r="N9" s="21" t="n">
        <f aca="false">LEN(O9)</f>
        <v>72</v>
      </c>
      <c r="O9" s="29" t="s">
        <v>75</v>
      </c>
      <c r="P9" s="21" t="n">
        <f aca="false">LEN(Q9)</f>
        <v>70</v>
      </c>
      <c r="Q9" s="29" t="s">
        <v>76</v>
      </c>
      <c r="R9" s="21" t="n">
        <f aca="false">LEN(S9)</f>
        <v>81</v>
      </c>
      <c r="S9" s="30" t="s">
        <v>77</v>
      </c>
      <c r="T9" s="21" t="n">
        <f aca="false">LEN(U9)</f>
        <v>60</v>
      </c>
      <c r="U9" s="30" t="s">
        <v>78</v>
      </c>
    </row>
    <row r="10" customFormat="false" ht="30" hidden="false" customHeight="true" outlineLevel="0" collapsed="false">
      <c r="A10" s="14"/>
      <c r="B10" s="15" t="s">
        <v>79</v>
      </c>
      <c r="C10" s="16" t="n">
        <v>32</v>
      </c>
      <c r="D10" s="19" t="n">
        <f aca="false">LEN(E10)</f>
        <v>28</v>
      </c>
      <c r="E10" s="29" t="s">
        <v>80</v>
      </c>
      <c r="F10" s="19" t="n">
        <f aca="false">LEN(G10)</f>
        <v>15</v>
      </c>
      <c r="G10" s="29" t="s">
        <v>81</v>
      </c>
      <c r="H10" s="19" t="n">
        <f aca="false">LEN(I10)</f>
        <v>25</v>
      </c>
      <c r="I10" s="29" t="s">
        <v>82</v>
      </c>
      <c r="J10" s="21" t="n">
        <f aca="false">LEN(K10)</f>
        <v>22</v>
      </c>
      <c r="K10" s="30" t="s">
        <v>83</v>
      </c>
      <c r="L10" s="21" t="n">
        <f aca="false">LEN(M10)</f>
        <v>22</v>
      </c>
      <c r="M10" s="30" t="s">
        <v>84</v>
      </c>
      <c r="N10" s="21" t="n">
        <f aca="false">LEN(O10)</f>
        <v>22</v>
      </c>
      <c r="O10" s="29" t="s">
        <v>85</v>
      </c>
      <c r="P10" s="21" t="n">
        <f aca="false">LEN(Q10)</f>
        <v>20</v>
      </c>
      <c r="Q10" s="35" t="s">
        <v>86</v>
      </c>
      <c r="R10" s="21" t="n">
        <f aca="false">LEN(S10)</f>
        <v>26</v>
      </c>
      <c r="S10" s="30" t="s">
        <v>87</v>
      </c>
      <c r="T10" s="21" t="n">
        <f aca="false">LEN(U10)</f>
        <v>19</v>
      </c>
      <c r="U10" s="30" t="s">
        <v>88</v>
      </c>
    </row>
    <row r="11" customFormat="false" ht="37.5" hidden="false" customHeight="true" outlineLevel="0" collapsed="false">
      <c r="A11" s="14"/>
      <c r="B11" s="15" t="s">
        <v>89</v>
      </c>
      <c r="C11" s="16" t="n">
        <v>50</v>
      </c>
      <c r="D11" s="19" t="n">
        <f aca="false">LEN(E11)</f>
        <v>49</v>
      </c>
      <c r="E11" s="29" t="s">
        <v>90</v>
      </c>
      <c r="F11" s="19" t="n">
        <f aca="false">LEN(G11)</f>
        <v>39</v>
      </c>
      <c r="G11" s="29" t="s">
        <v>91</v>
      </c>
      <c r="H11" s="19" t="n">
        <f aca="false">LEN(I11)</f>
        <v>36</v>
      </c>
      <c r="I11" s="29" t="s">
        <v>92</v>
      </c>
      <c r="J11" s="21" t="n">
        <f aca="false">LEN(K11)</f>
        <v>29</v>
      </c>
      <c r="K11" s="30" t="s">
        <v>93</v>
      </c>
      <c r="L11" s="21" t="n">
        <f aca="false">LEN(M11)</f>
        <v>47</v>
      </c>
      <c r="M11" s="30" t="s">
        <v>94</v>
      </c>
      <c r="N11" s="21" t="n">
        <f aca="false">LEN(O11)</f>
        <v>40</v>
      </c>
      <c r="O11" s="29" t="s">
        <v>95</v>
      </c>
      <c r="P11" s="21" t="n">
        <f aca="false">LEN(Q11)</f>
        <v>45</v>
      </c>
      <c r="Q11" s="35" t="s">
        <v>96</v>
      </c>
      <c r="R11" s="21" t="n">
        <f aca="false">LEN(S11)</f>
        <v>54</v>
      </c>
      <c r="S11" s="30" t="s">
        <v>97</v>
      </c>
      <c r="T11" s="21" t="n">
        <f aca="false">LEN(U11)</f>
        <v>48</v>
      </c>
      <c r="U11" s="30" t="s">
        <v>98</v>
      </c>
    </row>
    <row r="12" customFormat="false" ht="27" hidden="false" customHeight="true" outlineLevel="0" collapsed="false">
      <c r="A12" s="14"/>
      <c r="B12" s="15" t="s">
        <v>99</v>
      </c>
      <c r="C12" s="16" t="s">
        <v>12</v>
      </c>
      <c r="D12" s="19" t="n">
        <f aca="false">LEN(E12)</f>
        <v>16</v>
      </c>
      <c r="E12" s="29" t="s">
        <v>100</v>
      </c>
      <c r="F12" s="19" t="n">
        <f aca="false">LEN(G12)</f>
        <v>13</v>
      </c>
      <c r="G12" s="29" t="s">
        <v>101</v>
      </c>
      <c r="H12" s="19" t="n">
        <f aca="false">LEN(I12)</f>
        <v>11</v>
      </c>
      <c r="I12" s="29" t="s">
        <v>102</v>
      </c>
      <c r="J12" s="21" t="n">
        <f aca="false">LEN(K12)</f>
        <v>17</v>
      </c>
      <c r="K12" s="30" t="s">
        <v>103</v>
      </c>
      <c r="L12" s="21" t="n">
        <f aca="false">LEN(M12)</f>
        <v>18</v>
      </c>
      <c r="M12" s="30" t="s">
        <v>104</v>
      </c>
      <c r="N12" s="21" t="n">
        <f aca="false">LEN(O12)</f>
        <v>16</v>
      </c>
      <c r="O12" s="29" t="s">
        <v>105</v>
      </c>
      <c r="P12" s="21" t="n">
        <f aca="false">LEN(Q12)</f>
        <v>16</v>
      </c>
      <c r="Q12" s="29" t="s">
        <v>106</v>
      </c>
      <c r="R12" s="21" t="n">
        <f aca="false">LEN(S12)</f>
        <v>17</v>
      </c>
      <c r="S12" s="30" t="s">
        <v>107</v>
      </c>
      <c r="T12" s="21" t="n">
        <f aca="false">LEN(U12)</f>
        <v>19</v>
      </c>
      <c r="U12" s="30" t="s">
        <v>108</v>
      </c>
    </row>
    <row r="13" customFormat="false" ht="12.75" hidden="false" customHeight="false" outlineLevel="0" collapsed="false">
      <c r="A13" s="14"/>
      <c r="B13" s="36"/>
      <c r="C13" s="16" t="s">
        <v>12</v>
      </c>
      <c r="D13" s="19" t="n">
        <f aca="false">LEN(E13)</f>
        <v>13</v>
      </c>
      <c r="E13" s="37" t="s">
        <v>109</v>
      </c>
      <c r="F13" s="19" t="n">
        <f aca="false">LEN(G13)</f>
        <v>11</v>
      </c>
      <c r="G13" s="37" t="s">
        <v>110</v>
      </c>
      <c r="H13" s="19" t="n">
        <f aca="false">LEN(I13)</f>
        <v>12</v>
      </c>
      <c r="I13" s="38" t="s">
        <v>111</v>
      </c>
      <c r="J13" s="21" t="n">
        <f aca="false">LEN(K13)</f>
        <v>17</v>
      </c>
      <c r="K13" s="30" t="s">
        <v>112</v>
      </c>
      <c r="L13" s="21" t="n">
        <f aca="false">LEN(M13)</f>
        <v>16</v>
      </c>
      <c r="M13" s="30" t="s">
        <v>113</v>
      </c>
      <c r="N13" s="21" t="n">
        <f aca="false">LEN(O13)</f>
        <v>13</v>
      </c>
      <c r="O13" s="37" t="s">
        <v>114</v>
      </c>
      <c r="P13" s="21" t="n">
        <f aca="false">LEN(Q13)</f>
        <v>13</v>
      </c>
      <c r="Q13" s="37" t="s">
        <v>115</v>
      </c>
      <c r="R13" s="21" t="n">
        <f aca="false">LEN(S13)</f>
        <v>16</v>
      </c>
      <c r="S13" s="30" t="s">
        <v>116</v>
      </c>
      <c r="T13" s="21" t="n">
        <f aca="false">LEN(U13)</f>
        <v>17</v>
      </c>
      <c r="U13" s="30" t="s">
        <v>117</v>
      </c>
    </row>
    <row r="14" customFormat="false" ht="12.75" hidden="false" customHeight="false" outlineLevel="0" collapsed="false">
      <c r="A14" s="14"/>
      <c r="B14" s="36"/>
      <c r="C14" s="16" t="s">
        <v>12</v>
      </c>
      <c r="D14" s="19" t="n">
        <f aca="false">LEN(E14)</f>
        <v>25</v>
      </c>
      <c r="E14" s="37" t="s">
        <v>118</v>
      </c>
      <c r="F14" s="19" t="n">
        <f aca="false">LEN(G14)</f>
        <v>20</v>
      </c>
      <c r="G14" s="39" t="s">
        <v>119</v>
      </c>
      <c r="H14" s="19" t="n">
        <f aca="false">LEN(I14)</f>
        <v>23</v>
      </c>
      <c r="I14" s="39" t="s">
        <v>120</v>
      </c>
      <c r="J14" s="21" t="n">
        <f aca="false">LEN(K14)</f>
        <v>25</v>
      </c>
      <c r="K14" s="29" t="s">
        <v>121</v>
      </c>
      <c r="L14" s="21" t="n">
        <f aca="false">LEN(M14)</f>
        <v>16</v>
      </c>
      <c r="M14" s="30" t="s">
        <v>122</v>
      </c>
      <c r="N14" s="21" t="n">
        <f aca="false">LEN(O14)</f>
        <v>25</v>
      </c>
      <c r="O14" s="39" t="s">
        <v>123</v>
      </c>
      <c r="P14" s="21" t="n">
        <f aca="false">LEN(Q14)</f>
        <v>21</v>
      </c>
      <c r="Q14" s="39" t="s">
        <v>124</v>
      </c>
      <c r="R14" s="21" t="n">
        <f aca="false">LEN(S14)</f>
        <v>33</v>
      </c>
      <c r="S14" s="30" t="s">
        <v>125</v>
      </c>
      <c r="T14" s="21" t="n">
        <f aca="false">LEN(U14)</f>
        <v>20</v>
      </c>
      <c r="U14" s="30" t="s">
        <v>126</v>
      </c>
    </row>
    <row r="15" customFormat="false" ht="25.5" hidden="false" customHeight="true" outlineLevel="0" collapsed="false">
      <c r="A15" s="14"/>
      <c r="B15" s="36"/>
      <c r="C15" s="16" t="s">
        <v>12</v>
      </c>
      <c r="D15" s="19" t="n">
        <f aca="false">LEN(E15)</f>
        <v>29</v>
      </c>
      <c r="E15" s="37" t="s">
        <v>127</v>
      </c>
      <c r="F15" s="19" t="n">
        <f aca="false">LEN(G15)</f>
        <v>36</v>
      </c>
      <c r="G15" s="37" t="s">
        <v>128</v>
      </c>
      <c r="H15" s="19" t="n">
        <f aca="false">LEN(I15)</f>
        <v>23</v>
      </c>
      <c r="I15" s="38" t="s">
        <v>129</v>
      </c>
      <c r="J15" s="21" t="n">
        <f aca="false">LEN(K15)</f>
        <v>21</v>
      </c>
      <c r="K15" s="29" t="s">
        <v>130</v>
      </c>
      <c r="L15" s="21" t="n">
        <f aca="false">LEN(M15)</f>
        <v>39</v>
      </c>
      <c r="M15" s="30" t="s">
        <v>131</v>
      </c>
      <c r="N15" s="21" t="n">
        <f aca="false">LEN(O15)</f>
        <v>41</v>
      </c>
      <c r="O15" s="37" t="s">
        <v>132</v>
      </c>
      <c r="P15" s="21" t="n">
        <f aca="false">LEN(Q15)</f>
        <v>39</v>
      </c>
      <c r="Q15" s="37" t="s">
        <v>133</v>
      </c>
      <c r="R15" s="21" t="n">
        <f aca="false">LEN(S15)</f>
        <v>35</v>
      </c>
      <c r="S15" s="30" t="s">
        <v>134</v>
      </c>
      <c r="T15" s="21" t="n">
        <f aca="false">LEN(U15)</f>
        <v>36</v>
      </c>
      <c r="U15" s="30" t="s">
        <v>135</v>
      </c>
    </row>
    <row r="16" customFormat="false" ht="24" hidden="false" customHeight="true" outlineLevel="0" collapsed="false">
      <c r="A16" s="14"/>
      <c r="B16" s="36"/>
      <c r="C16" s="16" t="s">
        <v>12</v>
      </c>
      <c r="D16" s="19" t="n">
        <f aca="false">LEN(E16)</f>
        <v>20</v>
      </c>
      <c r="E16" s="37" t="s">
        <v>136</v>
      </c>
      <c r="F16" s="19" t="n">
        <f aca="false">LEN(G16)</f>
        <v>18</v>
      </c>
      <c r="G16" s="37" t="s">
        <v>137</v>
      </c>
      <c r="H16" s="19" t="n">
        <f aca="false">LEN(I16)</f>
        <v>25</v>
      </c>
      <c r="I16" s="38" t="s">
        <v>138</v>
      </c>
      <c r="J16" s="21" t="n">
        <f aca="false">LEN(K16)</f>
        <v>18</v>
      </c>
      <c r="K16" s="29" t="s">
        <v>139</v>
      </c>
      <c r="L16" s="21" t="n">
        <f aca="false">LEN(M16)</f>
        <v>19</v>
      </c>
      <c r="M16" s="30" t="s">
        <v>140</v>
      </c>
      <c r="N16" s="21" t="n">
        <f aca="false">LEN(O16)</f>
        <v>19</v>
      </c>
      <c r="O16" s="37" t="s">
        <v>141</v>
      </c>
      <c r="P16" s="21" t="n">
        <f aca="false">LEN(Q16)</f>
        <v>38</v>
      </c>
      <c r="Q16" s="37" t="s">
        <v>142</v>
      </c>
      <c r="R16" s="21" t="n">
        <f aca="false">LEN(S16)</f>
        <v>28</v>
      </c>
      <c r="S16" s="30" t="s">
        <v>143</v>
      </c>
      <c r="T16" s="21" t="n">
        <f aca="false">LEN(U16)</f>
        <v>25</v>
      </c>
      <c r="U16" s="30" t="s">
        <v>144</v>
      </c>
    </row>
    <row r="17" customFormat="false" ht="12.75" hidden="false" customHeight="false" outlineLevel="0" collapsed="false">
      <c r="A17" s="40"/>
      <c r="B17" s="41"/>
      <c r="C17" s="42"/>
      <c r="D17" s="42"/>
      <c r="E17" s="43"/>
      <c r="F17" s="42"/>
      <c r="G17" s="43"/>
      <c r="H17" s="42"/>
      <c r="I17" s="44"/>
      <c r="J17" s="42"/>
      <c r="K17" s="43"/>
      <c r="L17" s="42"/>
      <c r="M17" s="45"/>
      <c r="N17" s="42"/>
      <c r="O17" s="45"/>
      <c r="P17" s="42"/>
      <c r="Q17" s="45"/>
      <c r="R17" s="42"/>
      <c r="S17" s="41"/>
      <c r="T17" s="42"/>
      <c r="U17" s="41"/>
    </row>
  </sheetData>
  <conditionalFormatting sqref="D2 F2 H2 J2 L2 N2">
    <cfRule type="cellIs" priority="2" operator="greaterThan" aboveAverage="0" equalAverage="0" bottom="0" percent="0" rank="0" text="" dxfId="0">
      <formula>$C$3</formula>
    </cfRule>
  </conditionalFormatting>
  <conditionalFormatting sqref="D3 F3 H3 J3 L3 N3 P3 T3">
    <cfRule type="cellIs" priority="3" operator="greaterThan" aboveAverage="0" equalAverage="0" bottom="0" percent="0" rank="0" text="" dxfId="1">
      <formula>$C$3</formula>
    </cfRule>
  </conditionalFormatting>
  <conditionalFormatting sqref="D5 F5 H5 J5 L5 N5 P5 T5">
    <cfRule type="cellIs" priority="4" operator="greaterThan" aboveAverage="0" equalAverage="0" bottom="0" percent="0" rank="0" text="" dxfId="2">
      <formula>$C$5</formula>
    </cfRule>
  </conditionalFormatting>
  <conditionalFormatting sqref="D6 F6 H6 J6 L6 N6 P6 T6">
    <cfRule type="cellIs" priority="5" operator="greaterThan" aboveAverage="0" equalAverage="0" bottom="0" percent="0" rank="0" text="" dxfId="3">
      <formula>$C$6</formula>
    </cfRule>
  </conditionalFormatting>
  <conditionalFormatting sqref="D7 F7 H7 J7 L7 N7 P7 T7">
    <cfRule type="cellIs" priority="6" operator="greaterThan" aboveAverage="0" equalAverage="0" bottom="0" percent="0" rank="0" text="" dxfId="4">
      <formula>$C$7</formula>
    </cfRule>
  </conditionalFormatting>
  <conditionalFormatting sqref="R3">
    <cfRule type="cellIs" priority="7" operator="greaterThan" aboveAverage="0" equalAverage="0" bottom="0" percent="0" rank="0" text="" dxfId="5">
      <formula>$C$3</formula>
    </cfRule>
  </conditionalFormatting>
  <conditionalFormatting sqref="R5">
    <cfRule type="cellIs" priority="8" operator="greaterThan" aboveAverage="0" equalAverage="0" bottom="0" percent="0" rank="0" text="" dxfId="6">
      <formula>$C$5</formula>
    </cfRule>
  </conditionalFormatting>
  <conditionalFormatting sqref="R6">
    <cfRule type="cellIs" priority="9" operator="greaterThan" aboveAverage="0" equalAverage="0" bottom="0" percent="0" rank="0" text="" dxfId="7">
      <formula>$C$6</formula>
    </cfRule>
  </conditionalFormatting>
  <conditionalFormatting sqref="R7">
    <cfRule type="cellIs" priority="10" operator="greaterThan" aboveAverage="0" equalAverage="0" bottom="0" percent="0" rank="0" text="" dxfId="8">
      <formula>$C$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10:53:25Z</dcterms:created>
  <dc:creator>Jakub Ivančo</dc:creator>
  <dc:description/>
  <dc:language>en-US</dc:language>
  <cp:lastModifiedBy>rszilagyi</cp:lastModifiedBy>
  <dcterms:modified xsi:type="dcterms:W3CDTF">2019-10-07T11:53:25Z</dcterms:modified>
  <cp:revision>0</cp:revision>
  <dc:subject/>
  <dc:title/>
</cp:coreProperties>
</file>