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x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44">
  <si>
    <t xml:space="preserve">Notes</t>
  </si>
  <si>
    <t xml:space="preserve">LIMITS</t>
  </si>
  <si>
    <t xml:space="preserve">sk (Slovak)</t>
  </si>
  <si>
    <t xml:space="preserve">en (English)</t>
  </si>
  <si>
    <t xml:space="preserve">de (German)</t>
  </si>
  <si>
    <t xml:space="preserve">es (Spanish)</t>
  </si>
  <si>
    <t xml:space="preserve">fr (French)</t>
  </si>
  <si>
    <t xml:space="preserve">it (Italian)</t>
  </si>
  <si>
    <t xml:space="preserve">br pt (Brazilian Portuguese)</t>
  </si>
  <si>
    <t xml:space="preserve">ru (Russian)</t>
  </si>
  <si>
    <t xml:space="preserve">tr (Turkish)</t>
  </si>
  <si>
    <t xml:space="preserve">Title</t>
  </si>
  <si>
    <t xml:space="preserve">No Limit</t>
  </si>
  <si>
    <t xml:space="preserve">Checkers Legend</t>
  </si>
  <si>
    <t xml:space="preserve">Keywords</t>
  </si>
  <si>
    <t xml:space="preserve">dáma, skákaná, doska, stratégia, šachy, kráľ, kráľovná</t>
  </si>
  <si>
    <t xml:space="preserve">checkers, draughts, dames, board, strategy, chess, king, queen</t>
  </si>
  <si>
    <t xml:space="preserve">dame, brett, spielbrett, strategie, schach, spielstein</t>
  </si>
  <si>
    <t xml:space="preserve">checkers, damas, fichas, tablero, estrategia, ajedrez, rey, reina</t>
  </si>
  <si>
    <t xml:space="preserve">jeu de dames, dames, plateau, stratégie, échecs, roi, reine</t>
  </si>
  <si>
    <t xml:space="preserve">dama, damiera, gioco da tavolo, strategia, scacchi, re, regina</t>
  </si>
  <si>
    <t xml:space="preserve">damas, tabuleiro, estratégia, xadrez, rei, rainha</t>
  </si>
  <si>
    <t xml:space="preserve">шашки, чекерс, дамка, доска, стратегия, шахматы, король, ферзь</t>
  </si>
  <si>
    <t xml:space="preserve">checkers, dama, tahta, strateji, satranç, kral, kraliçe</t>
  </si>
  <si>
    <t xml:space="preserve">Extra short description</t>
  </si>
  <si>
    <t xml:space="preserve">Hrajte najjednoduchšiu doskovú hru, ktorú každý pozná z detstva!</t>
  </si>
  <si>
    <t xml:space="preserve">Play the simplest board game everyone knows from their childhood!</t>
  </si>
  <si>
    <t xml:space="preserve">Spiele das einfachste Brettspiel, das jeder aus seiner Kindheit kennt!</t>
  </si>
  <si>
    <t xml:space="preserve">¡Disfruta de este popular juego de mesa de toda la vida!</t>
  </si>
  <si>
    <t xml:space="preserve">Jouez au jeu de plateau le plus simple et que tout le monde connaît depuis toujours !</t>
  </si>
  <si>
    <t xml:space="preserve">Gioca al gioco da tavolo più tradizionale che tutti conoscono da quando sono piccoli!</t>
  </si>
  <si>
    <t xml:space="preserve">Jogue o jogo de tabuleiro mais simples que todos conheceram na infância!</t>
  </si>
  <si>
    <t xml:space="preserve">Эту настольную игру все мы знаем и любим с самого детства. Конечно, это шашки!</t>
  </si>
  <si>
    <t xml:space="preserve">Herkesin çocukluğundan bu yana bildiği en basit masa oyununu oynayın!</t>
  </si>
  <si>
    <t xml:space="preserve">Short description</t>
  </si>
  <si>
    <t xml:space="preserve">Klasická a veľmi jednoduchá dosková hra, ktorú každý pozná z detstva. Existuje mnoho variantov, preto táto hra ponúka nastavenia pravidiel.</t>
  </si>
  <si>
    <t xml:space="preserve">The classic and very simple board game everyone knows from their childhood. It comes in many variants, so the game provides rules settings.</t>
  </si>
  <si>
    <t xml:space="preserve">Das klassische und ganz einfache Brettspiel, das jeder aus seiner Kindheit kennt. Es existiert in vielen Varianten, daher erklärt das Spiel die geltenden Regeln.</t>
  </si>
  <si>
    <t xml:space="preserve">Disfruta de este popular y clásico juego de mesa de toda la vida. Existen numerosas variantes, por lo que el juego permite configurar las reglas.</t>
  </si>
  <si>
    <t xml:space="preserve">Le jeu de plateau classique et très simple que tout le monde connaît depuis son enfance. Il existe de nombreuses variantes, alors les règles sont fournies dans le jeu.</t>
  </si>
  <si>
    <t xml:space="preserve">Il gioco da tavolo tradizionale e semplice che tutti conoscono dalla loro infanzia. Il gioco offre molte modalità di gioco e fornisce l'opzione di modificare le regole.</t>
  </si>
  <si>
    <t xml:space="preserve">O clássico jogo de tabuleiro muito simples que todos conheceram na infância! Ele vem em muitas variantes, assim, o jogo tem definições das regras.</t>
  </si>
  <si>
    <t xml:space="preserve">Классическая настольная игра с несложными правилами, которую все мы знаем с детства. В игре есть несколько вариантов правил – выбирай любой.</t>
  </si>
  <si>
    <t xml:space="preserve">Herkesin çocukluktan bu yana bildiği klasik ve son derece basit masa oyunu. Farklı çeşitleri mevcuttur, bu yüzden oyun kural ayarları sunmaktadır.</t>
  </si>
  <si>
    <t xml:space="preserve">Long description</t>
  </si>
  <si>
    <t xml:space="preserve">Klasická a veľmi jednoduchá dosková hra, ktorú každý pozná z detstva. Existuje mnoho variantov, preto táto hra ponúka nastavenia pravidiel. Môžete si zahrať proti jednoduchej umelej inteligencii, alebo môžete použiť túto aplikáciu pre hranie s priateľom na tom istom zariadení.</t>
  </si>
  <si>
    <t xml:space="preserve">The classic and very simple board game everyone knows from their childhood. It comes in many variants, so the game provides rules settings. You can play against the simple AI or you can use this app to play against a friend on the same device.</t>
  </si>
  <si>
    <t xml:space="preserve">Das klassische und ganz einfache Brettspiel, das jeder aus seiner Kindheit kennt. Es existiert in vielen Varianten, daher erklärt das Spiel die geltenden Regeln. Du kannst gegen die einfache KI spielen oder die App verwenden, um gegen einen Freund auf demselben Gerät zu spielen.</t>
  </si>
  <si>
    <t xml:space="preserve">Disfruta de este popular y clásico juego de mesa de toda la vida. Existen numerosas variantes, por lo que el juego permite configurar las reglas. Puedes jugar contra la sencilla IA o usar esta aplicación para jugar contra un amigo con el mismo dispositivo.</t>
  </si>
  <si>
    <t xml:space="preserve">Le jeu de plateau classique et très simple que tout le monde connaît depuis son enfance. Il existe de nombreuses variantes, alors les règles sont fournies dans le jeu. Vous pouvez jouer simplement contre l'IA ou utiliser cette application pour jouer contre un ami sur le même appareil.</t>
  </si>
  <si>
    <t xml:space="preserve">Il gioco da tavolo tradizionale e semplice che tutti conoscono dalla loro infanzia. Il gioco offre molte modalità di gioco e fornisce l'opzione di modificare le regole. Puoi giocare contro l'IA o puoi usare questa app per giocare contro un amico sullo stesso dispositivo.</t>
  </si>
  <si>
    <t xml:space="preserve">O clássico jogo de tabuleiro muito simples que todos conheceram na infância! Ele vem em muitas variantes, assim, o jogo tem definições das regras. Você pode jogar contra o simples AI ou usar este app para jogar contra um amigo no mesmo dispositivo.</t>
  </si>
  <si>
    <t xml:space="preserve">Классическая настольная игра с несложными правилами, которую все мы знаем с детства. В игре есть несколько вариантов правил – выбирай любой. Можно играть с компьютера или с другом на одном устройстве.</t>
  </si>
  <si>
    <t xml:space="preserve">Herkesin çocukluktan bu yana bildiği klasik ve son derece basit masa oyunu. Farklı çeşitleri mevcuttur, bu yüzden oyun kural ayarları sunmaktadır. Basit bir yapay zekaya karşı oynayabilir veya bu uygulamayı aynı cihazda bir arkadaşınıza karşı oynamak için kullanabilirsiniz.</t>
  </si>
  <si>
    <t xml:space="preserve">Instructions</t>
  </si>
  <si>
    <t xml:space="preserve">Cieľ:
Pohybujte kameňmi do šikma vpred a vyhadzujte súperové kamene preskakovaním cez ne. Je to veľmi dobre známa a jednoduchá dosková hra pre dvoch hráčov, takže základné pravidlá nájdete hocikde. Existuje viacero variantov hrania tejto hry, takže zahŕňa aj možnosť nastaviť doplňujúce pravidlá ako chcete – napríklad, či pešiaci môžu preskakovať vzad, ako ďaleko sa môže kráľ (dáma) pohnúť, alebo či je preskakovanie povinné.</t>
  </si>
  <si>
    <t xml:space="preserve">Aim:
Move your stones diagonally forward and capture opponent stones by jumping over them. It is a very well-known and simple board game for two players, so you can find the basic rules anywhere. There are more variants how to play this game, so we provide options to set additional rules the way you like – for example whether men can capture backwards, how far a king can move, or if available captures are mandatory moves.</t>
  </si>
  <si>
    <t xml:space="preserve">Ziel:
Bewege deine Spielsteine diagonal vorwärts und schlage Steine deines Gegners, indem du über sie springst. Dies ist ein weit bekanntes und einfaches Brettspiel für zwei Spieler, darum kann man die Grundregeln überall finden. Es gibt weitere Varianten, wie man dieses Spiel spielen kann, daher bieten wir die Option, nach Belieben zusätzliche Regeln aufzustellen – zum Beispiel ob normale Spielsteine rückwärts schlagen können, wie weit eine Dame sich bewegen darf und ob geschlagen werden muss, wenn möglich.</t>
  </si>
  <si>
    <t xml:space="preserve">Objetivo:
Mueve las fichas hacia delante en diagonal y cómete las fichas del rival saltando por encima de ellas. Se trata del conocido y popular juego de mesa para dos jugadores, por lo que ya conocerás las reglas. Sin embargo, existen numerosas variantes, de modo que el juego permite configurar las reglas a tu gusto. Por ejemplo, puedes decidir si se pueden comer las fichas hacia atrás, cuánto puede avanzar el rey o si es obligatorio comer ficha si está a tiro.</t>
  </si>
  <si>
    <t xml:space="preserve">Objectif :
Déplacez vos pions en diagonale et capturez les pions de votre adversaire en sautant par-dessus. C'est un jeu de plateau très connu et très simple pour deux joueurs. Vous trouverez les règles de base partout. Il existe plusieurs variantes pour jouer à ce jeu. Nous proposons donc des options pour définir des règles supplémentaires. Si vous le souhaitez, sélectionnez par exemple si les pions peuvent capturer à l'envers, jusqu'à quelle distance un roi peut se déplacer, ou si les captures possibles entraînent des coups obligatoires.</t>
  </si>
  <si>
    <t xml:space="preserve">Obiettivo:
Muovi i pezzi diagonalmente e "mangia" le pedine avversarie scavalcandole. È un gioco da tavolo per due giocatori molto conosciuto e semplice, quindi puoi trovare le regole base ovunque. Ci sono diverse modalità di gioco, ed è possibile impostare regole aggiuntive, ad esempio se le pedine possono mangiare all'indietro, quante caselle un re può spostarsi o se le prese disponibili sono obbligatorie.</t>
  </si>
  <si>
    <t xml:space="preserve">Objetivo:
Mova as pedras na diagonal e capture as pedras do oponente saltando sobre elas. É um jogo de tabuleiro muito simples e bem conhecido para dois jogadores; você encontra as regras básicas em qualquer lugar. Há mais variantes de como jogar este jogo e aqui estão algumas opções para configurar regras adicionais do jeito que você gosta – por exemplo, se os peões podem capturar para trás, se um rei pode mover ou se se as capturas disponíveis são movimentos obrigatórios.</t>
  </si>
  <si>
    <t xml:space="preserve">Цель:
Шашки ходят по диагонали на одну клетку. Чтобы взять шашку противника, твоя шашка должна перепрыгнуть ее (тоже по диагонали). Основные правила очень просты, их можно найти где угодно. Но есть несколько вариантов правил, которые можно настроить, например: можно ли брать назад, как далеко может ходить дамка, и обязательны ли взятия.</t>
  </si>
  <si>
    <t xml:space="preserve">Hedef:
Taşlarınızı hareket ettirin ve rakibinizin taşlarını üzerlerinden atlayarak onları ele geçirin. İki oyuncu için çok iyi bilinen, basit bir masa oyunudur, bu nedenle temel kuralları her yerde bulabilirsiniz. Bu oyunu oynamanın farklı çeşitleri mevcuttur, bu nedenle de kuralları istediğiniz gibi ayarlamanıza olanak sağlayan seçenekleri sunmaktayız; örneğin geriye doğru taş alıp alamayacağınız, kralın ne kadar uzağa gidebileceği veya mevcut ele geçirme hamlelerinin zorunlu olup olmadığı.</t>
  </si>
  <si>
    <t xml:space="preserve">Short instructions</t>
  </si>
  <si>
    <t xml:space="preserve">Pohybujte kameňmi do šikma vpred a vyhadzujte súperové kamene preskakovaním cez ne.</t>
  </si>
  <si>
    <t xml:space="preserve">Move your stones diagonally forward and capture opponent stones by jumping over them.</t>
  </si>
  <si>
    <t xml:space="preserve">Bewege deine Spielsteine diagonal vorwärts und schlage Steine deines Gegners, indem du über sie springst.</t>
  </si>
  <si>
    <t xml:space="preserve">Mueve las fichas hacia delante en diagonal y cómete las fichas del rival saltando por encima de ellas.</t>
  </si>
  <si>
    <t xml:space="preserve">Déplacez vos pions en diagonale et capturez les pions de votre adversaire en sautant par-dessus.</t>
  </si>
  <si>
    <t xml:space="preserve">Muovi i pezzi diagonalmente e "mangia" le pedine avversarie scavalcandole.</t>
  </si>
  <si>
    <t xml:space="preserve">Mova as pedras na diagonal e capture as pedras do oponente saltando sobre elas.</t>
  </si>
  <si>
    <t xml:space="preserve">Шашки ходят по диагонали на одну клетку. Чтобы взять шашку противника, твоя шашка должна перепрыгнуть ее (тоже по диагонали).</t>
  </si>
  <si>
    <t xml:space="preserve">Taşlarınızı hareket ettirin ve rakibinizin taşlarını üzerlerinden atlayarak onları ele geçirin.</t>
  </si>
  <si>
    <t xml:space="preserve">Short tagline</t>
  </si>
  <si>
    <t xml:space="preserve">Stratégia pre nenáročných</t>
  </si>
  <si>
    <t xml:space="preserve">Strategy for the simple</t>
  </si>
  <si>
    <t xml:space="preserve">Einfache Strategie</t>
  </si>
  <si>
    <t xml:space="preserve">Estrategia sencilla</t>
  </si>
  <si>
    <t xml:space="preserve">Une stratégie toute simple</t>
  </si>
  <si>
    <t xml:space="preserve">Strategia e semplicità</t>
  </si>
  <si>
    <t xml:space="preserve">Estratégia para o simples</t>
  </si>
  <si>
    <t xml:space="preserve">Стратегия на каждый день</t>
  </si>
  <si>
    <t xml:space="preserve">Basit strateji</t>
  </si>
  <si>
    <t xml:space="preserve">Tagline</t>
  </si>
  <si>
    <t xml:space="preserve">Nájdite najlepšie ťahy pre výhru!</t>
  </si>
  <si>
    <t xml:space="preserve">Find the best moves to win!</t>
  </si>
  <si>
    <t xml:space="preserve">Finde die besten Züge, um zu gewinnen!</t>
  </si>
  <si>
    <t xml:space="preserve">¡Descubre los mejores movimientos para ganar!</t>
  </si>
  <si>
    <t xml:space="preserve">Réalisez les meilleurs coups pour l'emporter !</t>
  </si>
  <si>
    <t xml:space="preserve">Trova le mosse migliori per vincere!</t>
  </si>
  <si>
    <t xml:space="preserve">Encontre os melhores movimentos para vencer!</t>
  </si>
  <si>
    <t xml:space="preserve">Найди лучшие ходы, ведущие к победе!</t>
  </si>
  <si>
    <t xml:space="preserve">Kazanmak için en iyi hamleleri bulun!</t>
  </si>
  <si>
    <t xml:space="preserve">Features</t>
  </si>
  <si>
    <t xml:space="preserve">Tri úrovne obtiažnosti</t>
  </si>
  <si>
    <t xml:space="preserve">Three levels of difficulty</t>
  </si>
  <si>
    <t xml:space="preserve">Drei Schwierigkeitsstufen</t>
  </si>
  <si>
    <t xml:space="preserve">Tres niveles de dificultad</t>
  </si>
  <si>
    <t xml:space="preserve">Trois niveaux de difficulté</t>
  </si>
  <si>
    <t xml:space="preserve">Tre livelli di difficoltà</t>
  </si>
  <si>
    <t xml:space="preserve">Três níveis de dificuldade</t>
  </si>
  <si>
    <t xml:space="preserve">Три уровня сложности</t>
  </si>
  <si>
    <t xml:space="preserve">Üç zorluk seviyesi</t>
  </si>
  <si>
    <t xml:space="preserve">Mód pre dvoch hráčov</t>
  </si>
  <si>
    <t xml:space="preserve">Two player mode</t>
  </si>
  <si>
    <t xml:space="preserve">Zwei-Spieler-Modus</t>
  </si>
  <si>
    <t xml:space="preserve">Modo de dos jugadores</t>
  </si>
  <si>
    <t xml:space="preserve">Mode deux joueurs</t>
  </si>
  <si>
    <t xml:space="preserve">Modalità a due giocatori</t>
  </si>
  <si>
    <t xml:space="preserve">Modo de dois jogadores</t>
  </si>
  <si>
    <t xml:space="preserve">Режим для двух игроков</t>
  </si>
  <si>
    <t xml:space="preserve">İki oyuncu modu</t>
  </si>
  <si>
    <t xml:space="preserve">Možnosť meniť pravidlá hry</t>
  </si>
  <si>
    <t xml:space="preserve">You can alternate game rules</t>
  </si>
  <si>
    <t xml:space="preserve">Veränderbare Spielregeln</t>
  </si>
  <si>
    <t xml:space="preserve">Puedes cambiar las reglas del juego</t>
  </si>
  <si>
    <t xml:space="preserve">Vous pouvez modifier les règles du jeu</t>
  </si>
  <si>
    <t xml:space="preserve">Puoi alternare le regole del gioco</t>
  </si>
  <si>
    <t xml:space="preserve">Você pode alternar as regras do jogo</t>
  </si>
  <si>
    <t xml:space="preserve">Настройки правил</t>
  </si>
  <si>
    <t xml:space="preserve">Alternatif oyun kuralları mevcuttur</t>
  </si>
  <si>
    <t xml:space="preserve">5 rôznych pozadí a farieb kameňov</t>
  </si>
  <si>
    <t xml:space="preserve">5 different boards and stones skins</t>
  </si>
  <si>
    <t xml:space="preserve">5 unterschiedliche Skins für Spielfeld und Steine </t>
  </si>
  <si>
    <t xml:space="preserve">5 tableros distintos y aspectos de las fichas</t>
  </si>
  <si>
    <t xml:space="preserve">5 plateaux de jeu et skins de pions différents</t>
  </si>
  <si>
    <t xml:space="preserve">5 diverse skin per damiere e pedine</t>
  </si>
  <si>
    <t xml:space="preserve">5 tabuleiros e pedras diferentes</t>
  </si>
  <si>
    <t xml:space="preserve">5 графических тем для доски и шашек</t>
  </si>
  <si>
    <t xml:space="preserve">5 farklı tahta ve taş deseni</t>
  </si>
  <si>
    <t xml:space="preserve">Jednoduchosť</t>
  </si>
  <si>
    <t xml:space="preserve">Simplicity</t>
  </si>
  <si>
    <t xml:space="preserve">Einfachheit</t>
  </si>
  <si>
    <t xml:space="preserve">Sencillez</t>
  </si>
  <si>
    <t xml:space="preserve">Simplicité</t>
  </si>
  <si>
    <t xml:space="preserve">Semplicità</t>
  </si>
  <si>
    <t xml:space="preserve">Simplicidade</t>
  </si>
  <si>
    <t xml:space="preserve">Простые правила</t>
  </si>
  <si>
    <t xml:space="preserve">Basitlik</t>
  </si>
  <si>
    <t xml:space="preserve">Copyright</t>
  </si>
  <si>
    <t xml:space="preserve">© Inlogic Software s.r.o. All rights reserved</t>
  </si>
  <si>
    <t xml:space="preserve">Age rating</t>
  </si>
  <si>
    <t xml:space="preserve">9 (PEGI 7)
</t>
  </si>
</sst>
</file>

<file path=xl/styles.xml><?xml version="1.0" encoding="utf-8"?>
<styleSheet xmlns="http://schemas.openxmlformats.org/spreadsheetml/2006/main">
  <numFmts count="2">
    <numFmt numFmtId="164" formatCode="General"/>
    <numFmt numFmtId="165" formatCode="General"/>
  </numFmts>
  <fonts count="9">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10"/>
      <color rgb="FF000000"/>
      <name val="Calibri"/>
      <family val="2"/>
      <charset val="1"/>
    </font>
    <font>
      <b val="true"/>
      <sz val="10"/>
      <color rgb="FF000000"/>
      <name val="Calibri"/>
      <family val="2"/>
      <charset val="1"/>
    </font>
    <font>
      <sz val="10"/>
      <name val="Calibri"/>
      <family val="2"/>
      <charset val="1"/>
    </font>
    <font>
      <sz val="10"/>
      <color rgb="FF000000"/>
      <name val="Calibri"/>
      <family val="2"/>
      <charset val="238"/>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9900"/>
        <bgColor rgb="FFFFCC00"/>
      </patternFill>
    </fill>
    <fill>
      <patternFill patternType="solid">
        <fgColor rgb="FF333333"/>
        <bgColor rgb="FF333300"/>
      </patternFill>
    </fill>
  </fills>
  <borders count="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top" textRotation="0" wrapText="true" indent="0" shrinkToFit="false"/>
      <protection locked="true" hidden="false"/>
    </xf>
    <xf numFmtId="164" fontId="6" fillId="3" borderId="2" xfId="20" applyFont="true" applyBorder="true" applyAlignment="true" applyProtection="false">
      <alignment horizontal="center" vertical="top" textRotation="0" wrapText="true" indent="0" shrinkToFit="false"/>
      <protection locked="true" hidden="false"/>
    </xf>
    <xf numFmtId="164" fontId="5" fillId="4" borderId="2" xfId="20" applyFont="true" applyBorder="true" applyAlignment="true" applyProtection="false">
      <alignment horizontal="justify" vertical="top" textRotation="0" wrapText="true" indent="0" shrinkToFit="false"/>
      <protection locked="true" hidden="false"/>
    </xf>
    <xf numFmtId="164" fontId="6" fillId="0" borderId="2" xfId="20" applyFont="true" applyBorder="true" applyAlignment="true" applyProtection="false">
      <alignment horizontal="justify" vertical="top" textRotation="0" wrapText="true" indent="0" shrinkToFit="false"/>
      <protection locked="true" hidden="false"/>
    </xf>
    <xf numFmtId="164" fontId="6" fillId="0" borderId="3" xfId="20" applyFont="true" applyBorder="true" applyAlignment="true" applyProtection="false">
      <alignment horizontal="justify" vertical="top" textRotation="0" wrapText="true" indent="0" shrinkToFit="false"/>
      <protection locked="true" hidden="false"/>
    </xf>
    <xf numFmtId="164" fontId="6" fillId="0" borderId="2" xfId="20" applyFont="true" applyBorder="true" applyAlignment="true" applyProtection="false">
      <alignment horizontal="justify" vertical="top" textRotation="0" wrapText="false" indent="0" shrinkToFit="false"/>
      <protection locked="true" hidden="false"/>
    </xf>
    <xf numFmtId="164" fontId="5" fillId="2" borderId="1" xfId="20" applyFont="true" applyBorder="tru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justify" vertical="top" textRotation="0" wrapText="true" indent="0" shrinkToFit="false"/>
      <protection locked="true" hidden="false"/>
    </xf>
    <xf numFmtId="165" fontId="6" fillId="4" borderId="2" xfId="20" applyFont="true" applyBorder="true" applyAlignment="true" applyProtection="false">
      <alignment horizontal="justify" vertical="top" textRotation="0" wrapText="true" indent="0" shrinkToFit="false"/>
      <protection locked="true" hidden="false"/>
    </xf>
    <xf numFmtId="165" fontId="6" fillId="4" borderId="4" xfId="20" applyFont="true" applyBorder="true" applyAlignment="true" applyProtection="false">
      <alignment horizontal="justify" vertical="top" textRotation="0" wrapText="true" indent="0" shrinkToFit="false"/>
      <protection locked="true" hidden="false"/>
    </xf>
    <xf numFmtId="165" fontId="6" fillId="4" borderId="5" xfId="20" applyFont="true" applyBorder="true" applyAlignment="true" applyProtection="false">
      <alignment horizontal="justify" vertical="top" textRotation="0" wrapText="true" indent="0" shrinkToFit="false"/>
      <protection locked="true" hidden="false"/>
    </xf>
    <xf numFmtId="164" fontId="5" fillId="0" borderId="2" xfId="2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justify" vertical="top" textRotation="0" wrapText="true" indent="0" shrinkToFit="false"/>
      <protection locked="true" hidden="false"/>
    </xf>
    <xf numFmtId="165" fontId="6" fillId="4"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4" fontId="5" fillId="5" borderId="1" xfId="20" applyFont="true" applyBorder="true" applyAlignment="false" applyProtection="false">
      <alignment horizontal="general" vertical="bottom" textRotation="0" wrapText="false" indent="0" shrinkToFit="false"/>
      <protection locked="true" hidden="false"/>
    </xf>
    <xf numFmtId="164" fontId="6" fillId="5" borderId="0" xfId="20" applyFont="true" applyBorder="false" applyAlignment="true" applyProtection="false">
      <alignment horizontal="center" vertical="bottom" textRotation="0" wrapText="false" indent="0" shrinkToFit="false"/>
      <protection locked="true" hidden="false"/>
    </xf>
    <xf numFmtId="164" fontId="5" fillId="5" borderId="0" xfId="20" applyFont="true" applyBorder="false" applyAlignment="true" applyProtection="false">
      <alignment horizontal="center" vertical="bottom" textRotation="0" wrapText="false" indent="0" shrinkToFit="false"/>
      <protection locked="true" hidden="false"/>
    </xf>
    <xf numFmtId="164" fontId="5" fillId="5" borderId="0" xfId="20" applyFont="true" applyBorder="false" applyAlignment="true" applyProtection="false">
      <alignment horizontal="general" vertical="bottom" textRotation="0" wrapText="true" indent="0" shrinkToFit="false"/>
      <protection locked="true" hidden="false"/>
    </xf>
    <xf numFmtId="164" fontId="7" fillId="5" borderId="3" xfId="20" applyFont="true" applyBorder="true" applyAlignment="false" applyProtection="false">
      <alignment horizontal="general" vertical="bottom" textRotation="0" wrapText="false" indent="0" shrinkToFit="false"/>
      <protection locked="true" hidden="false"/>
    </xf>
    <xf numFmtId="164" fontId="8" fillId="5" borderId="0" xfId="20" applyFont="true" applyBorder="false" applyAlignment="false" applyProtection="false">
      <alignment horizontal="general" vertical="bottom" textRotation="0" wrapText="false" indent="0" shrinkToFit="false"/>
      <protection locked="true" hidden="false"/>
    </xf>
    <xf numFmtId="164" fontId="5" fillId="5"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70703125" defaultRowHeight="12.75" zeroHeight="false" outlineLevelRow="0" outlineLevelCol="0"/>
  <cols>
    <col collapsed="false" customWidth="true" hidden="false" outlineLevel="0" max="1" min="1" style="1" width="3.28"/>
    <col collapsed="false" customWidth="true" hidden="false" outlineLevel="0" max="2" min="2" style="2" width="32.41"/>
    <col collapsed="false" customWidth="true" hidden="false" outlineLevel="0" max="3" min="3" style="3" width="9.14"/>
    <col collapsed="false" customWidth="true" hidden="false" outlineLevel="0" max="4" min="4" style="3" width="5.13"/>
    <col collapsed="false" customWidth="true" hidden="false" outlineLevel="0" max="5" min="5" style="4" width="37.14"/>
    <col collapsed="false" customWidth="true" hidden="false" outlineLevel="0" max="6" min="6" style="3" width="4.85"/>
    <col collapsed="false" customWidth="true" hidden="false" outlineLevel="0" max="7" min="7" style="4" width="37.14"/>
    <col collapsed="false" customWidth="true" hidden="false" outlineLevel="0" max="8" min="8" style="3" width="4.7"/>
    <col collapsed="false" customWidth="true" hidden="false" outlineLevel="0" max="9" min="9" style="5" width="38.28"/>
    <col collapsed="false" customWidth="true" hidden="false" outlineLevel="0" max="10" min="10" style="3" width="4.99"/>
    <col collapsed="false" customWidth="true" hidden="false" outlineLevel="0" max="11" min="11" style="4" width="37.41"/>
    <col collapsed="false" customWidth="true" hidden="false" outlineLevel="0" max="12" min="12" style="3" width="4.41"/>
    <col collapsed="false" customWidth="true" hidden="false" outlineLevel="0" max="13" min="13" style="6" width="41.99"/>
    <col collapsed="false" customWidth="true" hidden="false" outlineLevel="0" max="14" min="14" style="3" width="5.28"/>
    <col collapsed="false" customWidth="true" hidden="false" outlineLevel="0" max="15" min="15" style="1" width="40.42"/>
    <col collapsed="false" customWidth="true" hidden="false" outlineLevel="0" max="16" min="16" style="3" width="5.28"/>
    <col collapsed="false" customWidth="true" hidden="false" outlineLevel="0" max="17" min="17" style="1" width="36.99"/>
    <col collapsed="false" customWidth="true" hidden="false" outlineLevel="0" max="18" min="18" style="3" width="4.99"/>
    <col collapsed="false" customWidth="true" hidden="false" outlineLevel="0" max="19" min="19" style="1" width="38.56"/>
    <col collapsed="false" customWidth="true" hidden="false" outlineLevel="0" max="20" min="20" style="3" width="4.99"/>
    <col collapsed="false" customWidth="true" hidden="false" outlineLevel="0" max="21" min="21" style="1" width="38.56"/>
    <col collapsed="false" customWidth="false" hidden="false" outlineLevel="0" max="257" min="22" style="1" width="8.7"/>
  </cols>
  <sheetData>
    <row r="1" customFormat="false" ht="36.75" hidden="false" customHeight="true" outlineLevel="0" collapsed="false">
      <c r="A1" s="7" t="s">
        <v>0</v>
      </c>
      <c r="B1" s="8"/>
      <c r="C1" s="9" t="s">
        <v>1</v>
      </c>
      <c r="D1" s="10"/>
      <c r="E1" s="11" t="s">
        <v>2</v>
      </c>
      <c r="F1" s="10"/>
      <c r="G1" s="11" t="s">
        <v>3</v>
      </c>
      <c r="H1" s="10"/>
      <c r="I1" s="12" t="s">
        <v>4</v>
      </c>
      <c r="J1" s="10"/>
      <c r="K1" s="13" t="s">
        <v>5</v>
      </c>
      <c r="L1" s="10"/>
      <c r="M1" s="11" t="s">
        <v>6</v>
      </c>
      <c r="N1" s="10"/>
      <c r="O1" s="11" t="s">
        <v>7</v>
      </c>
      <c r="P1" s="10"/>
      <c r="Q1" s="11" t="s">
        <v>8</v>
      </c>
      <c r="R1" s="10"/>
      <c r="S1" s="11" t="s">
        <v>9</v>
      </c>
      <c r="T1" s="10"/>
      <c r="U1" s="11" t="s">
        <v>10</v>
      </c>
    </row>
    <row r="2" customFormat="false" ht="12.75" hidden="false" customHeight="false" outlineLevel="0" collapsed="false">
      <c r="A2" s="14"/>
      <c r="B2" s="8" t="s">
        <v>11</v>
      </c>
      <c r="C2" s="15" t="s">
        <v>12</v>
      </c>
      <c r="D2" s="16" t="n">
        <f aca="false">LEN(E2)</f>
        <v>15</v>
      </c>
      <c r="E2" s="11" t="s">
        <v>13</v>
      </c>
      <c r="F2" s="16" t="n">
        <f aca="false">LEN(G2)</f>
        <v>15</v>
      </c>
      <c r="G2" s="11" t="s">
        <v>13</v>
      </c>
      <c r="H2" s="17" t="n">
        <f aca="false">LEN(I2)</f>
        <v>15</v>
      </c>
      <c r="I2" s="11" t="s">
        <v>13</v>
      </c>
      <c r="J2" s="18" t="n">
        <f aca="false">LEN(K2)</f>
        <v>15</v>
      </c>
      <c r="K2" s="11" t="s">
        <v>13</v>
      </c>
      <c r="L2" s="16" t="n">
        <f aca="false">LEN(M2)</f>
        <v>15</v>
      </c>
      <c r="M2" s="11" t="s">
        <v>13</v>
      </c>
      <c r="N2" s="16" t="n">
        <f aca="false">LEN(O2)</f>
        <v>15</v>
      </c>
      <c r="O2" s="11" t="s">
        <v>13</v>
      </c>
      <c r="P2" s="16"/>
      <c r="Q2" s="11" t="s">
        <v>13</v>
      </c>
      <c r="R2" s="16"/>
      <c r="S2" s="11" t="s">
        <v>13</v>
      </c>
      <c r="T2" s="16"/>
      <c r="U2" s="11" t="s">
        <v>13</v>
      </c>
    </row>
    <row r="3" customFormat="false" ht="31.5" hidden="false" customHeight="true" outlineLevel="0" collapsed="false">
      <c r="A3" s="14"/>
      <c r="B3" s="8" t="s">
        <v>14</v>
      </c>
      <c r="C3" s="15" t="s">
        <v>12</v>
      </c>
      <c r="D3" s="16" t="n">
        <f aca="false">LEN(E3)</f>
        <v>54</v>
      </c>
      <c r="E3" s="19" t="s">
        <v>15</v>
      </c>
      <c r="F3" s="16" t="n">
        <f aca="false">LEN(G3)</f>
        <v>62</v>
      </c>
      <c r="G3" s="19" t="s">
        <v>16</v>
      </c>
      <c r="H3" s="17" t="n">
        <f aca="false">LEN(I3)</f>
        <v>54</v>
      </c>
      <c r="I3" s="19" t="s">
        <v>17</v>
      </c>
      <c r="J3" s="18" t="n">
        <f aca="false">LEN(K3)</f>
        <v>65</v>
      </c>
      <c r="K3" s="19" t="s">
        <v>18</v>
      </c>
      <c r="L3" s="16" t="n">
        <f aca="false">LEN(M3)</f>
        <v>59</v>
      </c>
      <c r="M3" s="19" t="s">
        <v>19</v>
      </c>
      <c r="N3" s="16" t="n">
        <f aca="false">LEN(O3)</f>
        <v>62</v>
      </c>
      <c r="O3" s="19" t="s">
        <v>20</v>
      </c>
      <c r="P3" s="16" t="n">
        <f aca="false">LEN(Q3)</f>
        <v>49</v>
      </c>
      <c r="Q3" s="19" t="s">
        <v>21</v>
      </c>
      <c r="R3" s="16" t="n">
        <f aca="false">LEN(S3)</f>
        <v>62</v>
      </c>
      <c r="S3" s="19" t="s">
        <v>22</v>
      </c>
      <c r="T3" s="16" t="n">
        <f aca="false">LEN(U3)</f>
        <v>55</v>
      </c>
      <c r="U3" s="19" t="s">
        <v>23</v>
      </c>
    </row>
    <row r="4" customFormat="false" ht="45.75" hidden="false" customHeight="true" outlineLevel="0" collapsed="false">
      <c r="A4" s="14"/>
      <c r="B4" s="8" t="s">
        <v>24</v>
      </c>
      <c r="C4" s="15" t="n">
        <v>85</v>
      </c>
      <c r="D4" s="16" t="n">
        <f aca="false">LEN(E4)</f>
        <v>64</v>
      </c>
      <c r="E4" s="19" t="s">
        <v>25</v>
      </c>
      <c r="F4" s="16" t="n">
        <f aca="false">LEN(G4)</f>
        <v>65</v>
      </c>
      <c r="G4" s="19" t="s">
        <v>26</v>
      </c>
      <c r="H4" s="17" t="n">
        <f aca="false">LEN(I4)</f>
        <v>70</v>
      </c>
      <c r="I4" s="20" t="s">
        <v>27</v>
      </c>
      <c r="J4" s="18" t="n">
        <f aca="false">LEN(K4)</f>
        <v>56</v>
      </c>
      <c r="K4" s="20" t="s">
        <v>28</v>
      </c>
      <c r="L4" s="16" t="n">
        <f aca="false">LEN(M4)</f>
        <v>85</v>
      </c>
      <c r="M4" s="19" t="s">
        <v>29</v>
      </c>
      <c r="N4" s="16" t="n">
        <f aca="false">LEN(O4)</f>
        <v>85</v>
      </c>
      <c r="O4" s="19" t="s">
        <v>30</v>
      </c>
      <c r="P4" s="16" t="n">
        <f aca="false">LEN(Q4)</f>
        <v>72</v>
      </c>
      <c r="Q4" s="19" t="s">
        <v>31</v>
      </c>
      <c r="R4" s="16" t="n">
        <f aca="false">LEN(S4)</f>
        <v>78</v>
      </c>
      <c r="S4" s="19" t="s">
        <v>32</v>
      </c>
      <c r="T4" s="16" t="n">
        <f aca="false">LEN(U4)</f>
        <v>69</v>
      </c>
      <c r="U4" s="19" t="s">
        <v>33</v>
      </c>
    </row>
    <row r="5" customFormat="false" ht="77.25" hidden="false" customHeight="true" outlineLevel="0" collapsed="false">
      <c r="A5" s="14"/>
      <c r="B5" s="8" t="s">
        <v>34</v>
      </c>
      <c r="C5" s="15" t="n">
        <v>150</v>
      </c>
      <c r="D5" s="16" t="n">
        <f aca="false">LEN(E5)</f>
        <v>139</v>
      </c>
      <c r="E5" s="19" t="s">
        <v>35</v>
      </c>
      <c r="F5" s="16" t="n">
        <f aca="false">LEN(G5)</f>
        <v>139</v>
      </c>
      <c r="G5" s="19" t="s">
        <v>36</v>
      </c>
      <c r="H5" s="17" t="n">
        <f aca="false">LEN(I5)</f>
        <v>161</v>
      </c>
      <c r="I5" s="20" t="s">
        <v>37</v>
      </c>
      <c r="J5" s="18" t="n">
        <f aca="false">LEN(K5)</f>
        <v>145</v>
      </c>
      <c r="K5" s="20" t="s">
        <v>38</v>
      </c>
      <c r="L5" s="16" t="n">
        <f aca="false">LEN(M5)</f>
        <v>167</v>
      </c>
      <c r="M5" s="19" t="s">
        <v>39</v>
      </c>
      <c r="N5" s="16" t="n">
        <f aca="false">LEN(O5)</f>
        <v>168</v>
      </c>
      <c r="O5" s="19" t="s">
        <v>40</v>
      </c>
      <c r="P5" s="16" t="n">
        <f aca="false">LEN(Q5)</f>
        <v>146</v>
      </c>
      <c r="Q5" s="19" t="s">
        <v>41</v>
      </c>
      <c r="R5" s="16" t="n">
        <f aca="false">LEN(S5)</f>
        <v>140</v>
      </c>
      <c r="S5" s="19" t="s">
        <v>42</v>
      </c>
      <c r="T5" s="16" t="n">
        <f aca="false">LEN(U5)</f>
        <v>146</v>
      </c>
      <c r="U5" s="19" t="s">
        <v>43</v>
      </c>
    </row>
    <row r="6" customFormat="false" ht="123.75" hidden="false" customHeight="true" outlineLevel="0" collapsed="false">
      <c r="A6" s="14"/>
      <c r="B6" s="8" t="s">
        <v>44</v>
      </c>
      <c r="C6" s="15" t="n">
        <v>350</v>
      </c>
      <c r="D6" s="16" t="n">
        <f aca="false">LEN(E6)</f>
        <v>277</v>
      </c>
      <c r="E6" s="19" t="s">
        <v>45</v>
      </c>
      <c r="F6" s="16" t="n">
        <f aca="false">LEN(G6)</f>
        <v>243</v>
      </c>
      <c r="G6" s="19" t="s">
        <v>46</v>
      </c>
      <c r="H6" s="17" t="n">
        <f aca="false">LEN(I6)</f>
        <v>279</v>
      </c>
      <c r="I6" s="20" t="s">
        <v>47</v>
      </c>
      <c r="J6" s="18" t="n">
        <f aca="false">LEN(K6)</f>
        <v>256</v>
      </c>
      <c r="K6" s="20" t="s">
        <v>48</v>
      </c>
      <c r="L6" s="16" t="n">
        <f aca="false">LEN(M6)</f>
        <v>285</v>
      </c>
      <c r="M6" s="19" t="s">
        <v>49</v>
      </c>
      <c r="N6" s="16" t="n">
        <f aca="false">LEN(O6)</f>
        <v>271</v>
      </c>
      <c r="O6" s="19" t="s">
        <v>50</v>
      </c>
      <c r="P6" s="16" t="n">
        <f aca="false">LEN(Q6)</f>
        <v>248</v>
      </c>
      <c r="Q6" s="19" t="s">
        <v>51</v>
      </c>
      <c r="R6" s="16" t="n">
        <f aca="false">LEN(S6)</f>
        <v>200</v>
      </c>
      <c r="S6" s="19" t="s">
        <v>52</v>
      </c>
      <c r="T6" s="16" t="n">
        <f aca="false">LEN(U6)</f>
        <v>274</v>
      </c>
      <c r="U6" s="19" t="s">
        <v>53</v>
      </c>
    </row>
    <row r="7" customFormat="false" ht="197.25" hidden="false" customHeight="true" outlineLevel="0" collapsed="false">
      <c r="A7" s="14"/>
      <c r="B7" s="8" t="s">
        <v>54</v>
      </c>
      <c r="C7" s="15" t="s">
        <v>12</v>
      </c>
      <c r="D7" s="16" t="n">
        <f aca="false">LEN(E7)</f>
        <v>428</v>
      </c>
      <c r="E7" s="19" t="s">
        <v>55</v>
      </c>
      <c r="F7" s="16" t="n">
        <f aca="false">LEN(G7)</f>
        <v>426</v>
      </c>
      <c r="G7" s="19" t="s">
        <v>56</v>
      </c>
      <c r="H7" s="17" t="n">
        <f aca="false">LEN(I7)</f>
        <v>514</v>
      </c>
      <c r="I7" s="19" t="s">
        <v>57</v>
      </c>
      <c r="J7" s="18" t="n">
        <f aca="false">LEN(K7)</f>
        <v>467</v>
      </c>
      <c r="K7" s="19" t="s">
        <v>58</v>
      </c>
      <c r="L7" s="16" t="n">
        <f aca="false">LEN(M7)</f>
        <v>546</v>
      </c>
      <c r="M7" s="19" t="s">
        <v>59</v>
      </c>
      <c r="N7" s="16" t="n">
        <f aca="false">LEN(O7)</f>
        <v>412</v>
      </c>
      <c r="O7" s="19" t="s">
        <v>60</v>
      </c>
      <c r="P7" s="16" t="n">
        <f aca="false">LEN(Q7)</f>
        <v>479</v>
      </c>
      <c r="Q7" s="19" t="s">
        <v>61</v>
      </c>
      <c r="R7" s="16" t="n">
        <f aca="false">LEN(S7)</f>
        <v>339</v>
      </c>
      <c r="S7" s="19" t="s">
        <v>62</v>
      </c>
      <c r="T7" s="16" t="n">
        <f aca="false">LEN(U7)</f>
        <v>497</v>
      </c>
      <c r="U7" s="19" t="s">
        <v>63</v>
      </c>
    </row>
    <row r="8" customFormat="false" ht="66" hidden="false" customHeight="true" outlineLevel="0" collapsed="false">
      <c r="A8" s="14"/>
      <c r="B8" s="8" t="s">
        <v>64</v>
      </c>
      <c r="C8" s="15" t="n">
        <v>100</v>
      </c>
      <c r="D8" s="16" t="n">
        <f aca="false">LEN(E8)</f>
        <v>83</v>
      </c>
      <c r="E8" s="19" t="s">
        <v>65</v>
      </c>
      <c r="F8" s="16" t="n">
        <f aca="false">LEN(G8)</f>
        <v>85</v>
      </c>
      <c r="G8" s="19" t="s">
        <v>66</v>
      </c>
      <c r="H8" s="17" t="n">
        <f aca="false">LEN(I8)</f>
        <v>105</v>
      </c>
      <c r="I8" s="19" t="s">
        <v>67</v>
      </c>
      <c r="J8" s="18" t="n">
        <f aca="false">LEN(K8)</f>
        <v>102</v>
      </c>
      <c r="K8" s="19" t="s">
        <v>68</v>
      </c>
      <c r="L8" s="16" t="n">
        <f aca="false">LEN(M8)</f>
        <v>96</v>
      </c>
      <c r="M8" s="19" t="s">
        <v>69</v>
      </c>
      <c r="N8" s="16" t="n">
        <f aca="false">LEN(O8)</f>
        <v>74</v>
      </c>
      <c r="O8" s="19" t="s">
        <v>70</v>
      </c>
      <c r="P8" s="16" t="n">
        <f aca="false">LEN(Q8)</f>
        <v>79</v>
      </c>
      <c r="Q8" s="19" t="s">
        <v>71</v>
      </c>
      <c r="R8" s="16" t="n">
        <f aca="false">LEN(S8)</f>
        <v>125</v>
      </c>
      <c r="S8" s="19" t="s">
        <v>72</v>
      </c>
      <c r="T8" s="16" t="n">
        <f aca="false">LEN(U8)</f>
        <v>95</v>
      </c>
      <c r="U8" s="19" t="s">
        <v>73</v>
      </c>
    </row>
    <row r="9" customFormat="false" ht="30" hidden="false" customHeight="true" outlineLevel="0" collapsed="false">
      <c r="A9" s="14"/>
      <c r="B9" s="8" t="s">
        <v>74</v>
      </c>
      <c r="C9" s="15" t="n">
        <v>32</v>
      </c>
      <c r="D9" s="16" t="n">
        <f aca="false">LEN(E9)</f>
        <v>25</v>
      </c>
      <c r="E9" s="19" t="s">
        <v>75</v>
      </c>
      <c r="F9" s="16" t="n">
        <f aca="false">LEN(G9)</f>
        <v>23</v>
      </c>
      <c r="G9" s="19" t="s">
        <v>76</v>
      </c>
      <c r="H9" s="17" t="n">
        <f aca="false">LEN(I9)</f>
        <v>18</v>
      </c>
      <c r="I9" s="20" t="s">
        <v>77</v>
      </c>
      <c r="J9" s="18" t="n">
        <f aca="false">LEN(K9)</f>
        <v>19</v>
      </c>
      <c r="K9" s="19" t="s">
        <v>78</v>
      </c>
      <c r="L9" s="16" t="n">
        <f aca="false">LEN(M9)</f>
        <v>26</v>
      </c>
      <c r="M9" s="19" t="s">
        <v>79</v>
      </c>
      <c r="N9" s="16" t="n">
        <f aca="false">LEN(O9)</f>
        <v>22</v>
      </c>
      <c r="O9" s="19" t="s">
        <v>80</v>
      </c>
      <c r="P9" s="16" t="n">
        <f aca="false">LEN(Q9)</f>
        <v>25</v>
      </c>
      <c r="Q9" s="19" t="s">
        <v>81</v>
      </c>
      <c r="R9" s="16" t="n">
        <f aca="false">LEN(S9)</f>
        <v>24</v>
      </c>
      <c r="S9" s="19" t="s">
        <v>82</v>
      </c>
      <c r="T9" s="16" t="n">
        <f aca="false">LEN(U9)</f>
        <v>14</v>
      </c>
      <c r="U9" s="19" t="s">
        <v>83</v>
      </c>
    </row>
    <row r="10" customFormat="false" ht="37.5" hidden="false" customHeight="true" outlineLevel="0" collapsed="false">
      <c r="A10" s="14"/>
      <c r="B10" s="8" t="s">
        <v>84</v>
      </c>
      <c r="C10" s="15" t="n">
        <v>50</v>
      </c>
      <c r="D10" s="16" t="n">
        <f aca="false">LEN(E10)</f>
        <v>33</v>
      </c>
      <c r="E10" s="19" t="s">
        <v>85</v>
      </c>
      <c r="F10" s="16" t="n">
        <f aca="false">LEN(G10)</f>
        <v>27</v>
      </c>
      <c r="G10" s="19" t="s">
        <v>86</v>
      </c>
      <c r="H10" s="17" t="n">
        <f aca="false">LEN(I10)</f>
        <v>38</v>
      </c>
      <c r="I10" s="20" t="s">
        <v>87</v>
      </c>
      <c r="J10" s="18" t="n">
        <f aca="false">LEN(K10)</f>
        <v>45</v>
      </c>
      <c r="K10" s="19" t="s">
        <v>88</v>
      </c>
      <c r="L10" s="16" t="n">
        <f aca="false">LEN(M10)</f>
        <v>46</v>
      </c>
      <c r="M10" s="19" t="s">
        <v>89</v>
      </c>
      <c r="N10" s="16" t="n">
        <f aca="false">LEN(O10)</f>
        <v>36</v>
      </c>
      <c r="O10" s="19" t="s">
        <v>90</v>
      </c>
      <c r="P10" s="16" t="n">
        <f aca="false">LEN(Q10)</f>
        <v>44</v>
      </c>
      <c r="Q10" s="19" t="s">
        <v>91</v>
      </c>
      <c r="R10" s="16" t="n">
        <f aca="false">LEN(S10)</f>
        <v>36</v>
      </c>
      <c r="S10" s="19" t="s">
        <v>92</v>
      </c>
      <c r="T10" s="16" t="n">
        <f aca="false">LEN(U10)</f>
        <v>37</v>
      </c>
      <c r="U10" s="19" t="s">
        <v>93</v>
      </c>
    </row>
    <row r="11" customFormat="false" ht="27" hidden="false" customHeight="true" outlineLevel="0" collapsed="false">
      <c r="A11" s="14"/>
      <c r="B11" s="8" t="s">
        <v>94</v>
      </c>
      <c r="C11" s="15" t="s">
        <v>12</v>
      </c>
      <c r="D11" s="16" t="n">
        <f aca="false">LEN(E11)</f>
        <v>22</v>
      </c>
      <c r="E11" s="19" t="s">
        <v>95</v>
      </c>
      <c r="F11" s="16" t="n">
        <f aca="false">LEN(G11)</f>
        <v>26</v>
      </c>
      <c r="G11" s="19" t="s">
        <v>96</v>
      </c>
      <c r="H11" s="17" t="n">
        <f aca="false">LEN(I11)</f>
        <v>25</v>
      </c>
      <c r="I11" s="20" t="s">
        <v>97</v>
      </c>
      <c r="J11" s="18" t="n">
        <f aca="false">LEN(K11)</f>
        <v>26</v>
      </c>
      <c r="K11" s="19" t="s">
        <v>98</v>
      </c>
      <c r="L11" s="16" t="n">
        <f aca="false">LEN(M11)</f>
        <v>27</v>
      </c>
      <c r="M11" s="19" t="s">
        <v>99</v>
      </c>
      <c r="N11" s="16" t="n">
        <f aca="false">LEN(O11)</f>
        <v>25</v>
      </c>
      <c r="O11" s="19" t="s">
        <v>100</v>
      </c>
      <c r="P11" s="16" t="n">
        <f aca="false">LEN(Q11)</f>
        <v>26</v>
      </c>
      <c r="Q11" s="19" t="s">
        <v>101</v>
      </c>
      <c r="R11" s="16" t="n">
        <f aca="false">LEN(S11)</f>
        <v>20</v>
      </c>
      <c r="S11" s="19" t="s">
        <v>102</v>
      </c>
      <c r="T11" s="16" t="n">
        <f aca="false">LEN(U11)</f>
        <v>18</v>
      </c>
      <c r="U11" s="19" t="s">
        <v>103</v>
      </c>
    </row>
    <row r="12" customFormat="false" ht="12.75" hidden="false" customHeight="false" outlineLevel="0" collapsed="false">
      <c r="A12" s="14"/>
      <c r="B12" s="21"/>
      <c r="C12" s="15" t="s">
        <v>12</v>
      </c>
      <c r="D12" s="16" t="n">
        <f aca="false">LEN(E12)</f>
        <v>20</v>
      </c>
      <c r="E12" s="19" t="s">
        <v>104</v>
      </c>
      <c r="F12" s="16" t="n">
        <f aca="false">LEN(G12)</f>
        <v>15</v>
      </c>
      <c r="G12" s="19" t="s">
        <v>105</v>
      </c>
      <c r="H12" s="17" t="n">
        <f aca="false">LEN(I12)</f>
        <v>18</v>
      </c>
      <c r="I12" s="20" t="s">
        <v>106</v>
      </c>
      <c r="J12" s="18" t="n">
        <f aca="false">LEN(K12)</f>
        <v>21</v>
      </c>
      <c r="K12" s="19" t="s">
        <v>107</v>
      </c>
      <c r="L12" s="16" t="n">
        <f aca="false">LEN(M12)</f>
        <v>17</v>
      </c>
      <c r="M12" s="19" t="s">
        <v>108</v>
      </c>
      <c r="N12" s="16" t="n">
        <f aca="false">LEN(O12)</f>
        <v>24</v>
      </c>
      <c r="O12" s="19" t="s">
        <v>109</v>
      </c>
      <c r="P12" s="16" t="n">
        <f aca="false">LEN(Q12)</f>
        <v>22</v>
      </c>
      <c r="Q12" s="19" t="s">
        <v>110</v>
      </c>
      <c r="R12" s="16" t="n">
        <f aca="false">LEN(S12)</f>
        <v>22</v>
      </c>
      <c r="S12" s="19" t="s">
        <v>111</v>
      </c>
      <c r="T12" s="16" t="n">
        <f aca="false">LEN(U12)</f>
        <v>15</v>
      </c>
      <c r="U12" s="19" t="s">
        <v>112</v>
      </c>
    </row>
    <row r="13" customFormat="false" ht="12.75" hidden="false" customHeight="false" outlineLevel="0" collapsed="false">
      <c r="A13" s="14"/>
      <c r="B13" s="21"/>
      <c r="C13" s="15" t="s">
        <v>12</v>
      </c>
      <c r="D13" s="16" t="n">
        <f aca="false">LEN(E13)</f>
        <v>26</v>
      </c>
      <c r="E13" s="19" t="s">
        <v>113</v>
      </c>
      <c r="F13" s="16" t="n">
        <f aca="false">LEN(G13)</f>
        <v>28</v>
      </c>
      <c r="G13" s="19" t="s">
        <v>114</v>
      </c>
      <c r="H13" s="17" t="n">
        <f aca="false">LEN(I13)</f>
        <v>24</v>
      </c>
      <c r="I13" s="20" t="s">
        <v>115</v>
      </c>
      <c r="J13" s="18" t="n">
        <f aca="false">LEN(K13)</f>
        <v>35</v>
      </c>
      <c r="K13" s="19" t="s">
        <v>116</v>
      </c>
      <c r="L13" s="16" t="n">
        <f aca="false">LEN(M13)</f>
        <v>38</v>
      </c>
      <c r="M13" s="19" t="s">
        <v>117</v>
      </c>
      <c r="N13" s="16" t="n">
        <f aca="false">LEN(O13)</f>
        <v>34</v>
      </c>
      <c r="O13" s="19" t="s">
        <v>118</v>
      </c>
      <c r="P13" s="16" t="n">
        <f aca="false">LEN(Q13)</f>
        <v>36</v>
      </c>
      <c r="Q13" s="19" t="s">
        <v>119</v>
      </c>
      <c r="R13" s="16" t="n">
        <f aca="false">LEN(S13)</f>
        <v>16</v>
      </c>
      <c r="S13" s="19" t="s">
        <v>120</v>
      </c>
      <c r="T13" s="16" t="n">
        <f aca="false">LEN(U13)</f>
        <v>35</v>
      </c>
      <c r="U13" s="19" t="s">
        <v>121</v>
      </c>
    </row>
    <row r="14" customFormat="false" ht="25.5" hidden="false" customHeight="true" outlineLevel="0" collapsed="false">
      <c r="A14" s="14"/>
      <c r="B14" s="21"/>
      <c r="C14" s="15" t="s">
        <v>12</v>
      </c>
      <c r="D14" s="16" t="n">
        <f aca="false">LEN(E14)</f>
        <v>33</v>
      </c>
      <c r="E14" s="19" t="s">
        <v>122</v>
      </c>
      <c r="F14" s="16" t="n">
        <f aca="false">LEN(G14)</f>
        <v>35</v>
      </c>
      <c r="G14" s="19" t="s">
        <v>123</v>
      </c>
      <c r="H14" s="17" t="n">
        <f aca="false">LEN(I14)</f>
        <v>50</v>
      </c>
      <c r="I14" s="20" t="s">
        <v>124</v>
      </c>
      <c r="J14" s="18" t="n">
        <f aca="false">LEN(K14)</f>
        <v>45</v>
      </c>
      <c r="K14" s="19" t="s">
        <v>125</v>
      </c>
      <c r="L14" s="16" t="n">
        <f aca="false">LEN(M14)</f>
        <v>46</v>
      </c>
      <c r="M14" s="19" t="s">
        <v>126</v>
      </c>
      <c r="N14" s="16" t="n">
        <f aca="false">LEN(O14)</f>
        <v>35</v>
      </c>
      <c r="O14" s="19" t="s">
        <v>127</v>
      </c>
      <c r="P14" s="16" t="n">
        <f aca="false">LEN(Q14)</f>
        <v>32</v>
      </c>
      <c r="Q14" s="19" t="s">
        <v>128</v>
      </c>
      <c r="R14" s="16" t="n">
        <f aca="false">LEN(S14)</f>
        <v>35</v>
      </c>
      <c r="S14" s="19" t="s">
        <v>129</v>
      </c>
      <c r="T14" s="16" t="n">
        <f aca="false">LEN(U14)</f>
        <v>28</v>
      </c>
      <c r="U14" s="19" t="s">
        <v>130</v>
      </c>
    </row>
    <row r="15" customFormat="false" ht="24" hidden="false" customHeight="true" outlineLevel="0" collapsed="false">
      <c r="A15" s="14"/>
      <c r="B15" s="21"/>
      <c r="C15" s="15" t="s">
        <v>12</v>
      </c>
      <c r="D15" s="16" t="n">
        <f aca="false">LEN(E15)</f>
        <v>12</v>
      </c>
      <c r="E15" s="19" t="s">
        <v>131</v>
      </c>
      <c r="F15" s="16" t="n">
        <f aca="false">LEN(G15)</f>
        <v>10</v>
      </c>
      <c r="G15" s="19" t="s">
        <v>132</v>
      </c>
      <c r="H15" s="17" t="n">
        <f aca="false">LEN(I15)</f>
        <v>11</v>
      </c>
      <c r="I15" s="20" t="s">
        <v>133</v>
      </c>
      <c r="J15" s="18" t="n">
        <f aca="false">LEN(K15)</f>
        <v>9</v>
      </c>
      <c r="K15" s="19" t="s">
        <v>134</v>
      </c>
      <c r="L15" s="16" t="n">
        <f aca="false">LEN(M15)</f>
        <v>10</v>
      </c>
      <c r="M15" s="19" t="s">
        <v>135</v>
      </c>
      <c r="N15" s="16" t="n">
        <f aca="false">LEN(O15)</f>
        <v>10</v>
      </c>
      <c r="O15" s="19" t="s">
        <v>136</v>
      </c>
      <c r="P15" s="16" t="n">
        <f aca="false">LEN(Q15)</f>
        <v>12</v>
      </c>
      <c r="Q15" s="19" t="s">
        <v>137</v>
      </c>
      <c r="R15" s="16" t="n">
        <f aca="false">LEN(S15)</f>
        <v>15</v>
      </c>
      <c r="S15" s="19" t="s">
        <v>138</v>
      </c>
      <c r="T15" s="16" t="n">
        <f aca="false">LEN(U15)</f>
        <v>8</v>
      </c>
      <c r="U15" s="19" t="s">
        <v>139</v>
      </c>
    </row>
    <row r="16" customFormat="false" ht="37.5" hidden="false" customHeight="true" outlineLevel="0" collapsed="false">
      <c r="A16" s="22"/>
      <c r="B16" s="23" t="s">
        <v>140</v>
      </c>
      <c r="C16" s="24" t="s">
        <v>12</v>
      </c>
      <c r="D16" s="25" t="n">
        <f aca="false">LEN(E16)</f>
        <v>45</v>
      </c>
      <c r="E16" s="26" t="s">
        <v>141</v>
      </c>
      <c r="F16" s="25" t="n">
        <f aca="false">LEN(G16)</f>
        <v>45</v>
      </c>
      <c r="G16" s="26" t="str">
        <f aca="false">E16</f>
        <v>© Inlogic Software s.r.o. All rights reserved</v>
      </c>
      <c r="H16" s="25" t="n">
        <f aca="false">LEN(I16)</f>
        <v>45</v>
      </c>
      <c r="I16" s="26" t="str">
        <f aca="false">E16</f>
        <v>© Inlogic Software s.r.o. All rights reserved</v>
      </c>
      <c r="J16" s="25" t="n">
        <f aca="false">LEN(K16)</f>
        <v>45</v>
      </c>
      <c r="K16" s="26" t="str">
        <f aca="false">E16</f>
        <v>© Inlogic Software s.r.o. All rights reserved</v>
      </c>
      <c r="L16" s="25" t="n">
        <f aca="false">LEN(M16)</f>
        <v>45</v>
      </c>
      <c r="M16" s="26" t="str">
        <f aca="false">E16</f>
        <v>© Inlogic Software s.r.o. All rights reserved</v>
      </c>
      <c r="N16" s="25" t="n">
        <f aca="false">LEN(O16)</f>
        <v>45</v>
      </c>
      <c r="O16" s="26" t="str">
        <f aca="false">E16</f>
        <v>© Inlogic Software s.r.o. All rights reserved</v>
      </c>
      <c r="P16" s="25" t="n">
        <f aca="false">LEN(Q16)</f>
        <v>45</v>
      </c>
      <c r="Q16" s="26" t="str">
        <f aca="false">E16</f>
        <v>© Inlogic Software s.r.o. All rights reserved</v>
      </c>
      <c r="R16" s="25" t="n">
        <f aca="false">LEN(S16)</f>
        <v>45</v>
      </c>
      <c r="S16" s="26" t="str">
        <f aca="false">E16</f>
        <v>© Inlogic Software s.r.o. All rights reserved</v>
      </c>
      <c r="T16" s="25" t="n">
        <f aca="false">LEN(U16)</f>
        <v>45</v>
      </c>
      <c r="U16" s="26" t="str">
        <f aca="false">E16</f>
        <v>© Inlogic Software s.r.o. All rights reserved</v>
      </c>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9.25" hidden="false" customHeight="true" outlineLevel="0" collapsed="false">
      <c r="A17" s="27"/>
      <c r="B17" s="23" t="s">
        <v>142</v>
      </c>
      <c r="C17" s="24" t="s">
        <v>12</v>
      </c>
      <c r="D17" s="25" t="n">
        <f aca="false">LEN(E17)</f>
        <v>11</v>
      </c>
      <c r="E17" s="20" t="s">
        <v>143</v>
      </c>
      <c r="F17" s="25"/>
      <c r="G17" s="28" t="str">
        <f aca="false">E17</f>
        <v>9 (PEGI 7)
</v>
      </c>
      <c r="H17" s="25"/>
      <c r="I17" s="28" t="str">
        <f aca="false">E17</f>
        <v>9 (PEGI 7)
</v>
      </c>
      <c r="J17" s="25"/>
      <c r="K17" s="28" t="str">
        <f aca="false">E17</f>
        <v>9 (PEGI 7)
</v>
      </c>
      <c r="L17" s="25"/>
      <c r="M17" s="28" t="str">
        <f aca="false">E17</f>
        <v>9 (PEGI 7)
</v>
      </c>
      <c r="N17" s="25"/>
      <c r="O17" s="28" t="str">
        <f aca="false">E17</f>
        <v>9 (PEGI 7)
</v>
      </c>
      <c r="P17" s="25"/>
      <c r="Q17" s="28" t="str">
        <f aca="false">E17</f>
        <v>9 (PEGI 7)
</v>
      </c>
      <c r="R17" s="25"/>
      <c r="S17" s="28" t="str">
        <f aca="false">E17</f>
        <v>9 (PEGI 7)
</v>
      </c>
      <c r="T17" s="25"/>
      <c r="U17" s="28" t="str">
        <f aca="false">E17</f>
        <v>9 (PEGI 7)
</v>
      </c>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9"/>
      <c r="B18" s="30"/>
      <c r="C18" s="31"/>
      <c r="D18" s="31"/>
      <c r="E18" s="32"/>
      <c r="F18" s="31"/>
      <c r="G18" s="32"/>
      <c r="H18" s="31"/>
      <c r="I18" s="33"/>
      <c r="J18" s="31"/>
      <c r="K18" s="32"/>
      <c r="L18" s="31"/>
      <c r="M18" s="34"/>
      <c r="N18" s="31"/>
      <c r="O18" s="35"/>
      <c r="P18" s="31"/>
      <c r="Q18" s="32"/>
      <c r="R18" s="31"/>
      <c r="S18" s="35"/>
      <c r="T18" s="31"/>
      <c r="U18" s="35"/>
    </row>
    <row r="19" customFormat="false" ht="12.75" hidden="false" customHeight="false" outlineLevel="0" collapsed="false">
      <c r="I19" s="36"/>
    </row>
    <row r="20" customFormat="false" ht="12.75" hidden="false" customHeight="false" outlineLevel="0" collapsed="false">
      <c r="I20" s="36"/>
    </row>
    <row r="21" customFormat="false" ht="12.75" hidden="false" customHeight="false" outlineLevel="0" collapsed="false">
      <c r="I21" s="36"/>
    </row>
    <row r="22" customFormat="false" ht="12.75" hidden="false" customHeight="false" outlineLevel="0" collapsed="false">
      <c r="I22" s="36"/>
    </row>
    <row r="23" customFormat="false" ht="12.75" hidden="false" customHeight="false" outlineLevel="0" collapsed="false">
      <c r="I23"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1T14:40:23Z</dcterms:created>
  <dc:creator>rszilagyi</dc:creator>
  <dc:description/>
  <dc:language>en-US</dc:language>
  <cp:lastModifiedBy>rszilagyi</cp:lastModifiedBy>
  <dcterms:modified xsi:type="dcterms:W3CDTF">2019-01-11T14:42:13Z</dcterms:modified>
  <cp:revision>0</cp:revision>
  <dc:subject/>
  <dc:title/>
</cp:coreProperties>
</file>