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0" firstSheet="0" activeTab="0"/>
  </bookViews>
  <sheets>
    <sheet name="Tex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6">
  <si>
    <t xml:space="preserve">Notes</t>
  </si>
  <si>
    <t xml:space="preserve">LIMITS</t>
  </si>
  <si>
    <t xml:space="preserve">en (English)</t>
  </si>
  <si>
    <t xml:space="preserve">de (German)</t>
  </si>
  <si>
    <t xml:space="preserve">es (Spanish)</t>
  </si>
  <si>
    <t xml:space="preserve">fr (French)</t>
  </si>
  <si>
    <t xml:space="preserve">it (Italian)</t>
  </si>
  <si>
    <t xml:space="preserve">br pt (Brazilian Portuguese)</t>
  </si>
  <si>
    <t xml:space="preserve">ru (Russian)</t>
  </si>
  <si>
    <t xml:space="preserve">arb (Modern Standard Arabic)</t>
  </si>
  <si>
    <t xml:space="preserve">Title</t>
  </si>
  <si>
    <t xml:space="preserve">No Limit</t>
  </si>
  <si>
    <t xml:space="preserve">BlackJack Master</t>
  </si>
  <si>
    <t xml:space="preserve">Keywords</t>
  </si>
  <si>
    <t xml:space="preserve">Blackjack, 21, cards, casino, chips, hazard, bet</t>
  </si>
  <si>
    <t xml:space="preserve">Blackjack, 21, Karten, Kasino, Chips, Glück, wetten</t>
  </si>
  <si>
    <t xml:space="preserve">Blackjack, 21, cartas, casino, fichas, peligro, apuesta</t>
  </si>
  <si>
    <t xml:space="preserve">Blackjack, 21, cartes, casino, jetons, risque, mise</t>
  </si>
  <si>
    <t xml:space="preserve">Blackjack, 21, carte, casinò, chip, azzardo, scommessa</t>
  </si>
  <si>
    <t xml:space="preserve">Blackjack, 21, cartas, cassino, fichas, risco, aposta</t>
  </si>
  <si>
    <t xml:space="preserve">блэкджек, 21, карты, казино, фишки, азартная, ставка</t>
  </si>
  <si>
    <r>
      <rPr>
        <sz val="10"/>
        <rFont val="Arial"/>
        <family val="2"/>
      </rPr>
      <t xml:space="preserve">بلاك جاك، </t>
    </r>
    <r>
      <rPr>
        <sz val="10"/>
        <rFont val="Calibri"/>
        <family val="2"/>
        <charset val="1"/>
      </rPr>
      <t xml:space="preserve">21</t>
    </r>
    <r>
      <rPr>
        <sz val="10"/>
        <rFont val="Arial"/>
        <family val="2"/>
      </rPr>
      <t xml:space="preserve">، أوراق اللعب، رقاقات، مجازفات، مراهنات</t>
    </r>
  </si>
  <si>
    <t xml:space="preserve">Copyright</t>
  </si>
  <si>
    <t xml:space="preserve">© Inlogic Software s.r.o. All rights reserved</t>
  </si>
  <si>
    <t xml:space="preserve">Extra short description</t>
  </si>
  <si>
    <t xml:space="preserve">Blackjack is one of the most popular casino games in the world. Try your luck!</t>
  </si>
  <si>
    <t xml:space="preserve">Blackjack zählt zu den populärsten Kasinospielen weltweit. Versuch dein Glück!</t>
  </si>
  <si>
    <r>
      <rPr>
        <sz val="10"/>
        <color rgb="FF000000"/>
        <rFont val="Calibri"/>
        <family val="2"/>
        <charset val="1"/>
      </rPr>
      <t xml:space="preserve">Blackjack es uno de los juegos de casino más populares del mundo. </t>
    </r>
    <r>
      <rPr>
        <sz val="10"/>
        <color rgb="FF000000"/>
        <rFont val="Calibri"/>
        <family val="2"/>
        <charset val="238"/>
      </rPr>
      <t xml:space="preserve">¡</t>
    </r>
    <r>
      <rPr>
        <sz val="10"/>
        <color rgb="FF000000"/>
        <rFont val="Calibri"/>
        <family val="2"/>
        <charset val="1"/>
      </rPr>
      <t xml:space="preserve">Pon a prueba tu suerte!</t>
    </r>
  </si>
  <si>
    <t xml:space="preserve">Le blackjack est l'un des jeux de casino les plus populaires au monde. Tentez votre chance !</t>
  </si>
  <si>
    <t xml:space="preserve">Il Blackjack è uno dei giochi da casinò più popolari al mondo. Tenta la fortuna!</t>
  </si>
  <si>
    <t xml:space="preserve">Blackjack é um dos jogos de cassino mais populares do mundo. Arrisque!</t>
  </si>
  <si>
    <t xml:space="preserve">Блэкджек – одна из самых популярных карточных игр в мире. Попробуй, и тебе повезет!</t>
  </si>
  <si>
    <t xml:space="preserve">بلاك جاك من بين ألعاب المراهنات الأكثر شعبية في العالم. جرب حظك!</t>
  </si>
  <si>
    <t xml:space="preserve">Short description</t>
  </si>
  <si>
    <t xml:space="preserve">Blackjack is one of the most popular casino games in the world. Try your luck in this card comparing game. Very simple rules and no in-app purchases or ads. What are you waiting for? Deal the cards and get your highscore!</t>
  </si>
  <si>
    <t xml:space="preserve">Blackjack zählt zu den populärsten Kasinospielen weltweit. Schau, ob du ein glückliches Händchen und die besten Karten hast. Sehr einfache Regeln, dazu keine Käufe oder Werbung in der App. Worauf wartest du? Misch die Karten und hol den Highscore!</t>
  </si>
  <si>
    <r>
      <rPr>
        <sz val="10"/>
        <color rgb="FF000000"/>
        <rFont val="Calibri"/>
        <family val="2"/>
        <charset val="1"/>
      </rPr>
      <t xml:space="preserve">Blackjack es uno de los juegos de casino más populares del mundo. Pon a prueba tu suerte en este juego de cartas. Las reglas son muy sencillas y no hay anuncios ni compras en la aplicación. </t>
    </r>
    <r>
      <rPr>
        <sz val="10"/>
        <color rgb="FF000000"/>
        <rFont val="Calibri"/>
        <family val="2"/>
        <charset val="238"/>
      </rPr>
      <t xml:space="preserve">¿</t>
    </r>
    <r>
      <rPr>
        <sz val="10"/>
        <color rgb="FF000000"/>
        <rFont val="Calibri"/>
        <family val="2"/>
        <charset val="1"/>
      </rPr>
      <t xml:space="preserve">A qué estás esperando? ¡Reparte las cartas y amasa puntos!</t>
    </r>
  </si>
  <si>
    <t xml:space="preserve">Le blackjack est un des jeux de casino les plus populaires. Tentez votre chance dans ce jeu de comparaison de cartes. Des règles très simples, et pas d'achats ni d'annonces. Qu'attendez-vous ? Distribuez les cartes et obtenez le meilleur score !</t>
  </si>
  <si>
    <t xml:space="preserve">Il Blackjack è uno dei giochi da casinò più popolari al mondo. Tenta la fortuna in questo gioco di carte. Le regole sono semplici e non ci sono acquisti in-app né pubblicità. Che cosa aspetti? Distribuisci le carte e ottieni il tuo punteggio alto!</t>
  </si>
  <si>
    <t xml:space="preserve">Blackjack é um dos jogos de cassino mais populares do mundo. Arrisque neste jogo de comparação de cartas. Regras muito simples sem compras no aplicativo ou anúncios. O que você está esperando? Abra as cartas e consiga sua pontuação mais alta!</t>
  </si>
  <si>
    <t xml:space="preserve">Блэкджек – одна из самых популярных игр казино в мире. Испытай свою удачу в этой карточной игре с очень простыми правилами. Никакой рекламы и никаких внутриигровых покупок! Чего же ты ждешь? Сдавай карты, выигрывай и ставь рекорды!</t>
  </si>
  <si>
    <t xml:space="preserve">بلاك جاك من بين ألعاب المراهنات الأكثر شعبية في العالم. جرب حظك في لعبة مقارنة ورق اللعب هذه. القواعد بسيطة واللعبة لا تتضمن عمليات شراء داخل التطبيق أو إعلانات. ما الذي تنتظره؟ وزع ورق اللعب الخاص بك واحصل على أعلى مجموع نقاط!</t>
  </si>
  <si>
    <t xml:space="preserve">Long description</t>
  </si>
  <si>
    <t xml:space="preserve">Blackjack is one of the most popular casino games in the world. Try your luck and strategy skills in this card game where players compete against the dealer. The object of the game is to reach 21 or to reach a score higher than the dealer without exceeding 21. Very simple rules and no in-app purchases or ads. The chips you win or lose are purely fictive. What are you waiting for? Deal the cards and get your highscore!</t>
  </si>
  <si>
    <t xml:space="preserve">Blackjack zählt zu den populärsten Kasinospielen weltweit. Schau, ob du ein glücklicheres Händchen und eine bessere Strategie hast als der Geber. Dein Ziel: 21 Punkte, oder mehr Punkte als der Geber, ohne die 21-Punkte-Grenze zu überschreiten. Sehr einfache Regeln, dazu keine Käufe oder Werbung in der App. Die Chips, die du verlierst oder gewinnst, sind nur virtuell. Worauf wartest du? Misch die Karten und hol dir den Highscore!</t>
  </si>
  <si>
    <r>
      <rPr>
        <sz val="10"/>
        <color rgb="FF000000"/>
        <rFont val="Calibri"/>
        <family val="2"/>
        <charset val="1"/>
      </rPr>
      <t xml:space="preserve">Blackjack es uno de los juegos de casino más populares del mundo. Pon a prueba tu suerte y tus dotes de estrategia en este juego de cartas en el que los jugadores compiten contra el crupier. El objetivo del juego consiste en alcanzar 21 o una puntuación mayor que la del crupier sin pasarse de 21. Las reglas son muy sencillas y no hay anuncios ni compras en la aplicación. </t>
    </r>
    <r>
      <rPr>
        <sz val="10"/>
        <color rgb="FF000000"/>
        <rFont val="Calibri"/>
        <family val="2"/>
        <charset val="238"/>
      </rPr>
      <t xml:space="preserve">¿</t>
    </r>
    <r>
      <rPr>
        <sz val="10"/>
        <color rgb="FF000000"/>
        <rFont val="Calibri"/>
        <family val="2"/>
        <charset val="1"/>
      </rPr>
      <t xml:space="preserve">A qué estás esperando? ¡Reparte las cartas y amasa puntos!</t>
    </r>
  </si>
  <si>
    <t xml:space="preserve">Le blackjack est l'un des jeux de casino les plus populaires au monde. Tentez votre chance et testez votre stratégie dans ce jeu où le joueur affronte le croupier. Le but du jeu est d'atteindre 21 ou d'obtenir un score plus élevé que celui du croupier, mais sans dépasser 21. Des règles très simples, et pas d'achats ni d'annonces via l'application. Les jetons que vous gagnez ou perdez sont purement fictifs. Qu'attendez-vous ? Distribuez les cartes et obtenez le meilleur score !</t>
  </si>
  <si>
    <t xml:space="preserve">Il Blackjack è uno dei giochi da casinò più popolari al mondo. Tenta la fortuna e metti alla prova le tue abilità strategiche in questo gioco di carte in cui i giocatori competono contro il banco. Lo scopo del gioco è quello di raggiungere 21 punti o ottenere un punteggio più alto del banco senza superare 21. Le regole molto semplici e non ci sono acquisti in-app né pubblicità. Le chip che vinci o perdi sono fittizie. Che cosa aspetti? Distribuisci le carte e ottieni il tuo punteggio alto!</t>
  </si>
  <si>
    <t xml:space="preserve">Blackjack é um dos jogos de cassino mais populares do mundo. Arrisque sua sorte e habilidades estratégicas neste jogo de cartas onde os jogadores competem com a banca. O objetivo do jogo é chegar a 21 ou alcançar uma pontuação maior do que a banca sem exceder 21. Regras muito simples sem compras no aplicativo ou anúncios. As fichas que você ganhar ou perder são totalmente fictícias. O que você está esperando? Abra as cartas e consiga sua pontuação mais alta!</t>
  </si>
  <si>
    <t xml:space="preserve">Блэкджек – одна из самых популярных игр казино во всем мире. Испытай свою удачу и стратегическое мышление в этой карточной игре с простыми правилами. Цель игры – набрать больше очков, чем дилер, но не больше 21. Никакой рекламы и никаких внутриигровых покупок! Игра ведется на игральные фишки, без реальных денег. Чего же ты ждешь? Сдавай карты, выигрывай и ставь рекорды!</t>
  </si>
  <si>
    <r>
      <rPr>
        <sz val="10"/>
        <color rgb="FF000000"/>
        <rFont val="Arial"/>
        <family val="2"/>
        <charset val="238"/>
      </rPr>
      <t xml:space="preserve">بلاك جاك من بين ألعاب المراهنات الأكثر شعبية في العالم. جرب حظك ومهاراتك الاستراتيجية في لعبة ورق اللعب هذه حيث يتنافس اللاعبون ضد موزع الورق.  وهدف اللعبة هو الوصول إلى الرقم </t>
    </r>
    <r>
      <rPr>
        <sz val="10"/>
        <color rgb="FF000000"/>
        <rFont val="Calibri"/>
        <family val="2"/>
        <charset val="1"/>
      </rPr>
      <t xml:space="preserve">21 أو الوصول إلى مجموع نقاط أعلى من الموزع بدون تخطي الرقم 21. قواعد بسيطة للغاية بدون عمليات شراء داخل التطبيق أو إعلانات. الرقاقات التي تفوز بها أو تخسرها زائفة تمامًا. ما الذي تنتظره؟ وزع ورق اللعب الخاص بك واحصل على أعلى مجموع نقاط!</t>
    </r>
  </si>
  <si>
    <t xml:space="preserve">Instructions</t>
  </si>
  <si>
    <t xml:space="preserve">Aim:
In Blackjack the player competes against the dealer by comparing cards. Ways to beat the dealer:
- Get 21 points in your first two cards (called a blackjack), without dealer blackjack.
- Reach a final score higher than the dealer without exceeding 21.
- Let the dealer draw additional cards until his hand exceeds 21.
The player is dealt an initial two-card hand and adds together the value of their cards. Face cards (kings, queens, and jacks) are counted as ten points. Ace is counted as 1 point or 11 points. All other cards are counted as the numeric value shown on the card. After receiving their initial two cards, the player has the option to get a "hit", which means taking an additional card. In a given round, the player or the dealer wins by having a score of 21 or by having the highest score that is less than 21. Scoring higher than 21 is called a "bust" and results in a loss. A player may win by having any final score equal to or less than 21 if the dealer busts.
The dealer has to take hits until their cards total 17 points. Player wins if they do not bust and have a total that is higher than the dealer's. The dealer loses if they bust or have a lesser hand than the player who has not busted. If the player and dealer have the same point total, this is called a "push", and the player does not win or lose chips on that hand.</t>
  </si>
  <si>
    <t xml:space="preserve">Ziel des Spiels:
Bei Blackjack versuchst du, mehr Punkte zu bekommen als der Geber. In den folgenden Fällen gewinnst du:
- 21 Punkte mit den ersten beiden Karten (ein „Blackjack“), ohne Blackjack des Gebers.
- Besserer Punktestand als der Geber (bis zur Obergrenze von 21 Punkten).
- Ziehen zusätzlicher Karten durch den Geber, sodass er die Obergrenze von 21 Punkten überschreitet.
Der Spieler bekommt anfangs zwei Karten ausgehändigt, deren Werte er zusammenzählt. Bildkarten (König, Dame und Buben) geben 10 Punkte, das Ass 1 oder 11 Punkte, alle anderen Karten entsprechen dem Kartenwert. Danach hat der Spieler die Option, sich eine weitere Karte zu nehmen (sog. „Hit“). Ein Punktestand von 21 oder der höchste Punktestand unter 21 bedeuten den Sieg. Die 21 Punkte sind die Obergrenze. Wer mehr Punkte hat, scheidet aus (sog. „Bust“). Hat der Geber über 21 Punkte, braucht der Spieler für einen Sieg nur 21 Punkte oder weniger.
Der Geber muss so lange nachziehen, bis er mindestens 17 Punkte hat. Die Spieler können gewinnen, indem sie die Punktzahl des Gebers überbieten, ohne die Obergrenze zu überschreiten. Der Geber verliert, wenn er die Obergrenze überschreitet oder weniger Punkte auf der Hand hat als ein anderer Spieler, der die Grenze nicht überschritten hat. Haben Geber und Spieler insgesamt dieselbe Punktzahl, wird das als „Push“ bezeichnet. Die Chip-Zahl des Spielers bleibt in diesem Fall unverändert.</t>
  </si>
  <si>
    <t xml:space="preserve">Objetivo:
En el blackjack, el jugador compite contra el crupier comparando sus cartas. Puedes vencer al crupier de las siguientes maneras:
- Obtén 21 puntos con las primeras dos cartas (esta jugada se llama blackjack), sin que el crupier logre un blackjack.
- Alcanza una puntuación final superior a la del crupier, pero sin pasarte de 21.
- Deja que el crupier saque cartas hasta que se pase de 21.
Para comenzar, se reparten dos cartas al jugador, cuyo valor se suma. Las figuras (reyes, reinas y sotas) valen 10 puntos. Los ases valen 1 o 11 puntos. El valor de las demás cartas lo determina su número. Una vez repartidas las dos primeras cartas, el jugador puede pedir carta ("sacar") y se le entregará otra. En cada ronda, ganará el jugador o el crupier si consigue 21 o la puntuación más alta que no exceda 21. Una puntuación mayor de 21 es "pasarse" y supone una pérdida. El jugador puede ganar la partida si consigue una puntuación de 21 o inferior y el crupier se pasa.
El crupier tiene que pedir carta hasta sumar 17 puntos. El jugador ganará si consigue una puntuación superior a la del crupier, siempre y cuando no se pase de 21. El crupier pierde si se pasa o si su puntuación es inferior a la del jugador y este no se ha pasado. Si el jugador y el crupier consiguen la misma puntuación, se produce un "empate", por lo que el jugador no gana ni pierde fichas en esa mano.</t>
  </si>
  <si>
    <t xml:space="preserve">Objectif :
Au blackjack, le joueur affronte le croupier en comparant les cartes. Façons de battre le croupier :
- Obtenir 21 points avec vos deux premières cartes (« blackjackt »), sans que le croupier ait un blackjack.
- Atteindre un score final plus élevé que celui du croupier sans dépasser 21.
- Laisser le croupier tirer des cartes supplémentaires jusqu'à ce que sa main dépasse 21.
Au début, le joueur reçoit deux cartes et additionne la valeur de ses cartes. Les figures (rois, reines et valets) valent dix points. L'as vaut 1 point ou 11 points. Toutes les autres cartes ont la même valeur que celle indiquée sur la carte. Après avoir reçu ses deux premières cartes, le joueur a la possibilité de tirer une carte supplémentaire (« hit »). À un moment donné, le joueur ou le croupier gagne s'il a atteint un score de 21 ou s'il a le score le plus élevé sans dépasser 21. Marquer plus que 21 (« bust ») se traduit par une perte. Un joueur peut gagner si son score final est égal ou inférieur à 21 si le croupier « bust ».
Le croupier doit piocher des cartes jusqu'à ce que celles-ci totalisent 17 points. Le joueur gagne s'il ne « bust » pas et s'il a un total supérieur à celui du croupier. Le croupier perd s'il « bust » ou s'il a une plus petite main que le joueur qui n'a pas « busté ». Si le croupier et le joueur ont le même total de points, c'est un « push », et le joueur ne gagne et ne perd aucun jeton dans cette main.</t>
  </si>
  <si>
    <t xml:space="preserve">Obiettivo:
Nel Blackjack il giocatore compete contro il banco confrontando le carte. Modi per battere il banco:
- Ottieni 21 punti con le prime due carte (in questo modo si fa Blackjack), senza che il banco faccia Blackjack.
- Ottieni un punteggio finale superiore a quello del banco senza superare 21.
- Lascia che il banco peschi carte aggiuntive finché la sua mano non supera 21.
Il giocatore riceve una mano iniziale di due carte e somma il valore delle sue carte. Le figure (Re, Regina, Jack) valgono 10 punti. L'asso può valere 1 o 11 punti. Tutte le altre carte valgono il valore numerico indicato sulla carta. Dopo aver ricevuto le prime due carte, il giocatore ha la possibilità di ottenere un "Hit", cioè può prendere una carta aggiuntiva. A un certo punto del turno, il giocatore o il banco vince avendo un punteggio di 21 o avendo il punteggio più alto che è minore di 21. Un punteggio superiore a 21 è definito "sballato" e risulta perdente. Un giocatore può vincere avendo un punteggio finale uguale o inferiore a 21, se il banco sballa.
Il banco deve pescare finché le sue carte non raggiungono un totale di 17 punti. Il giocatore vince se non sballa e se ha un punteggio totale superiore a quello del banco. Il banco perde se sballa o se ha una mano inferiore a quella del giocatore che non ha sballato. Se il giocatore e il banco hanno lo stesso punteggio totale, questo viene definitivo "push" (pareggio), e il giocatore non vince né perde chip in quella mano.</t>
  </si>
  <si>
    <t xml:space="preserve">Alvo:
No Blackjack, o jogador compete com a banca comparando as cartas. Maneiras de derrotar a banca:
– Obtenha 21 pontos em suas duas primeiras cartas (chamado de blackjack) sem a banca do blackjack.
– Alcance uma pontuação maior do que a banca sem exceder 21.
– Deixe a banca tirar cartas adicionais até que passar 21.
O jogador recebe uma mão inicial com duas cartas e soma o valor das cartas. As cartas com figuras (reis, rainhas e valetes) valem dez pontos. O ás vale 1 ponto ou 11 pontos. Todos as outras cartas têm o valor de seus números. Depois de receber as duas cartas iniciais, o jogador tem a opção de obter um “hit,” ou seja, receber mais uma carta. Em uma determinada rodada, o jogador ou a banca ganha por ter uma pontuação de 21 ou a pontuação maior menor que 21. A pontuação superior a 21 é chamado rebentar e resulta em perda. Um jogador pode ganhar por ter uma pontuação final igual ou inferior a 21 se a banca perder (bust).
A banca tem que prosseguir até suas cartas somarem 17 pontos. O jogador ganha se não rebentar tiver um total maior do que o da banca. A banca perde se ela rebentar ou tiver uma mão menor do que o jogador que não tenha rebentado. Se o jogador e a banca tiverem o mesmo total de pontos, isso se chama empate; o jogador não ganhar nem perder as fichas nessa mão.</t>
  </si>
  <si>
    <t xml:space="preserve">Цель игры:
В блэкджеке игроку нужно набрать больше очков, чем у дилера. Игрок выигрывает в следующих случаях:
– Если на первых же сданных ему двух картах набирает 21 очко (это и называется "блэкджек"), притом что у дилера блэкджека нет.
– Если набирает больше очков, чем дилер, но не более 21 очка.
– Если дилер переберет больше 21 очка.
Стоимость карт в блэкджеке: картинки (короли, дамы и валеты) стоят по 10 очков, туз стоит либо 1, либо 11 очков. Стоимость остальных карт равна их достоинству, то есть, например, четверка стоит 4 очка, а семерка – 7. Изначально игроку сдаются две карты, после чего он может попросить "Еще" карту - столько раз, сколько захочет. В каждом раунде побеждает тот, у кого набрано больше очков, но нее более 21. Результат более 21 очка называется "перебор" и сразу приводит к проигрышу.
Дилер обязан брать еще, пока не наберет 17 очков или больше. Если дилер перебирает более 21, то проигрывает. В случае одинакового результата объявляется ничья и игроку возвращается его ставка.</t>
  </si>
  <si>
    <r>
      <rPr>
        <sz val="10"/>
        <color rgb="FF000000"/>
        <rFont val="Arial"/>
        <family val="2"/>
        <charset val="238"/>
      </rPr>
      <t xml:space="preserve">الهدف:
في بلاك جاك يتنافس اللاعبون ضد الموزع بمقارنة ورق اللعب. الطرق التي يمكن استخدامها للتغلب على موزع الورق:
</t>
    </r>
    <r>
      <rPr>
        <sz val="10"/>
        <color rgb="FF000000"/>
        <rFont val="Calibri"/>
        <family val="2"/>
        <charset val="1"/>
      </rPr>
      <t xml:space="preserve">- احصل على 21 نقطة في أول ورقتي لعب (تسمى باسم بلاك جاك)، بدون أن يحقق الموزع بلاك جاك.
- صل إلى مجموع نقاط نهائي أعلى من الموزع بدون تخطي الرقم 21.
- ادفع موزع الورق إلى سحب ورق لعب إضافي حتى يتجاوز مجموعة الورق الذي معه 21.
</t>
    </r>
    <r>
      <rPr>
        <sz val="10"/>
        <color rgb="FF000000"/>
        <rFont val="Arial"/>
        <family val="2"/>
        <charset val="238"/>
      </rPr>
      <t xml:space="preserve">يوزع على  اللاعب ورقتي لعب في البداية وتُجمع القيمة العددية لبطاقتيه. يتم احتساب ورق اللعب الذي عليه رسوم (الشايب والملكة والجاك) بعشر نقاط. ويتم احتساب الرقم واحد "الأيص" بنقطة واحدة أو </t>
    </r>
    <r>
      <rPr>
        <sz val="10"/>
        <color rgb="FF000000"/>
        <rFont val="Calibri"/>
        <family val="2"/>
        <charset val="1"/>
      </rPr>
      <t xml:space="preserve">11 نقطة. ويتم احتساب كل ورق اللعب الآخر بقيمته الرقمية الموضحة عليه. وبعد استلام أول ورقتي لعب، يكون أمام اللاعب خيار الضغط على "hit"، والتي تعني الحصول على ورقة لعب إضافية. وفي كل جولة، يفوز اللاعب أو موزع الورق بمجموع نقاط 21 أو بالوصول إلى أعلى مجموع نقاط لا يتجاوز رقم 21. تسجيل رقم أعلى من 21 يسمى بالإخفاق "bust" ويؤدي إلى الهزيمة. ويمكن للاعب أن يحقق الفوز بتحقيق أي مجموع نقاط نهائي يصل إلى الرقم 21 أو أقل إذا وصل موزع الورق إلى نتيجة الإخفاق.
</t>
    </r>
    <r>
      <rPr>
        <sz val="10"/>
        <color rgb="FF000000"/>
        <rFont val="Arial"/>
        <family val="2"/>
        <charset val="238"/>
      </rPr>
      <t xml:space="preserve">يجب على موزع الورق أن يأخذ أوراق إضافية حتى يصل مجموع ورق اللعب الخاص به إلى </t>
    </r>
    <r>
      <rPr>
        <sz val="10"/>
        <color rgb="FF000000"/>
        <rFont val="Calibri"/>
        <family val="2"/>
        <charset val="1"/>
      </rPr>
      <t xml:space="preserve">17 نقطة. ويفوز اللاعب إذا لم يخفق ولديه مجموع أعلى من مجموع موزع ورق اللعب. ويخسر موزع الورق إذا أخفق أو كان معه أوراق مجموع نقاطها أقل من مما لدى اللاعب الذي لم يخفق. إذا كان اللاعب وموزع ورق اللعب لديهما نفس مجموع النقاط، فهذه الحالة تعرف باسم "الضغط"، واللاعب لا يفوز بالرقاقات أو يخسرها في مجموعة اللعب هذه.</t>
    </r>
  </si>
  <si>
    <t xml:space="preserve">Short instruction</t>
  </si>
  <si>
    <t xml:space="preserve">The aim of the game is to reach 21 or a higher score than the dealer without exceeding 21.</t>
  </si>
  <si>
    <t xml:space="preserve">Erziel 21 Punkte oder mehr Punkte als der Geber, ohne 21 Punkten zu überschreiten.</t>
  </si>
  <si>
    <t xml:space="preserve">El objetivo del juego consiste en alcanzar 21 o más puntos que el crupier sin pasarse de 21.</t>
  </si>
  <si>
    <t xml:space="preserve">Le but du jeu est d'atteindre 21 ou un score plus élevé que celui du croupier sans dépasser 21.</t>
  </si>
  <si>
    <t xml:space="preserve">L'obiettivo del gioco è raggiungere 21 o un punteggio superiore al banco senza superare 21.</t>
  </si>
  <si>
    <t xml:space="preserve">O objetivo do jogo é chegar a 21 ou maior do que a banca sem exceder 21.</t>
  </si>
  <si>
    <t xml:space="preserve">Цель игры –  набрать больше очков, чем у дилера, но не более 21.</t>
  </si>
  <si>
    <r>
      <rPr>
        <sz val="10"/>
        <color rgb="FF000000"/>
        <rFont val="Arial"/>
        <family val="2"/>
        <charset val="238"/>
      </rPr>
      <t xml:space="preserve">الهدف من اللعبة هو الوصول إلى الرقم </t>
    </r>
    <r>
      <rPr>
        <sz val="10"/>
        <color rgb="FF000000"/>
        <rFont val="Calibri"/>
        <family val="2"/>
        <charset val="1"/>
      </rPr>
      <t xml:space="preserve">21 أو مجموع نقاط أعلى من موزع الورق بدون تجاوز الرقم 21.</t>
    </r>
  </si>
  <si>
    <t xml:space="preserve">Controls touch</t>
  </si>
  <si>
    <t xml:space="preserve">Controls:
Tap onscreen icons for corresponding action.</t>
  </si>
  <si>
    <t xml:space="preserve">Steuerung:
Auslösen der Aktionen durch Antippen der Symbole auf dem Bildschirm.</t>
  </si>
  <si>
    <t xml:space="preserve">Controles:
Toca los iconos en pantalla para realizar la acción correspondiente.</t>
  </si>
  <si>
    <t xml:space="preserve">Commandes :
Touchez les autres icônes à l'écran pour réaliser l'action correspondante.</t>
  </si>
  <si>
    <t xml:space="preserve">Comandi:
Tocca le icone sullo schermo per eseguire l'azione corrispondente.</t>
  </si>
  <si>
    <t xml:space="preserve">Controles:
Toque nos ícones na tela para a ação correspondente.</t>
  </si>
  <si>
    <t xml:space="preserve">Управление:
Все игровые действия выполнятся касанием значков на экране.</t>
  </si>
  <si>
    <t xml:space="preserve">وسائل التحكم:
ألمس الرموز الموجودة على الشاشة للحصول على الإجراء المتوافق.</t>
  </si>
  <si>
    <t xml:space="preserve">Controls keyboard</t>
  </si>
  <si>
    <t xml:space="preserve">Controls:
Use navigation keys or 2, 4, 6, 8 to move cursor around and central navigation key or 5 to select chosen action.</t>
  </si>
  <si>
    <t xml:space="preserve">Steuerung:
Bewegen des Cursors mittels Navigationstasten oder 2, 4, 6, 8, Auswahl der gewählten Aktion durch mittlere Navigationstaste oder 5.</t>
  </si>
  <si>
    <t xml:space="preserve">Controles:
Utiliza los botones de navegación o 2, 4, 6, 8 para mover el cursor y el botón de navegación central o 5 para realizar la acción seleccionada.</t>
  </si>
  <si>
    <t xml:space="preserve">Commandes :
Utilisez les touches de navigation ou 2, 4, 6, 8 pour déplacer le curseur, et la touche de navigation centrale ou 5 pour réaliser l'action choisie.</t>
  </si>
  <si>
    <t xml:space="preserve">Comandi:
Usa i tasti di navigazione o 2, 4, 6, 8 per spostare il cursore e il tasto di navigazione centrale o 5 per selezionare l'azione scelta.</t>
  </si>
  <si>
    <t xml:space="preserve">Controles:
Use as teclas de navegação ou 2, 4, 6, 8 para mover o cursor e a tecla de navegação central ou 5 para selecionar a ação escolhida.</t>
  </si>
  <si>
    <t xml:space="preserve">Управление:
Навигационные клавиши или клавиши 2, 4, 6, 8 перемещают курсор. Центральная клавиша или клавиша 5 выполняет выбранное действие.</t>
  </si>
  <si>
    <r>
      <rPr>
        <sz val="10"/>
        <color rgb="FF000000"/>
        <rFont val="Arial"/>
        <family val="2"/>
        <charset val="238"/>
      </rPr>
      <t xml:space="preserve">وسائل التحكم:
استخدم مفاتيح التنقل أو </t>
    </r>
    <r>
      <rPr>
        <sz val="10"/>
        <color rgb="FF000000"/>
        <rFont val="Calibri"/>
        <family val="2"/>
        <charset val="1"/>
      </rPr>
      <t xml:space="preserve">2</t>
    </r>
    <r>
      <rPr>
        <sz val="10"/>
        <color rgb="FF000000"/>
        <rFont val="Arial"/>
        <family val="2"/>
        <charset val="238"/>
      </rPr>
      <t xml:space="preserve">، </t>
    </r>
    <r>
      <rPr>
        <sz val="10"/>
        <color rgb="FF000000"/>
        <rFont val="Calibri"/>
        <family val="2"/>
        <charset val="1"/>
      </rPr>
      <t xml:space="preserve">4</t>
    </r>
    <r>
      <rPr>
        <sz val="10"/>
        <color rgb="FF000000"/>
        <rFont val="Arial"/>
        <family val="2"/>
        <charset val="238"/>
      </rPr>
      <t xml:space="preserve">، </t>
    </r>
    <r>
      <rPr>
        <sz val="10"/>
        <color rgb="FF000000"/>
        <rFont val="Calibri"/>
        <family val="2"/>
        <charset val="1"/>
      </rPr>
      <t xml:space="preserve">6</t>
    </r>
    <r>
      <rPr>
        <sz val="10"/>
        <color rgb="FF000000"/>
        <rFont val="Arial"/>
        <family val="2"/>
        <charset val="238"/>
      </rPr>
      <t xml:space="preserve">، </t>
    </r>
    <r>
      <rPr>
        <sz val="10"/>
        <color rgb="FF000000"/>
        <rFont val="Calibri"/>
        <family val="2"/>
        <charset val="1"/>
      </rPr>
      <t xml:space="preserve">8 لتحريك المؤشر داخل شاشة اللعبة ومفتاح التنقل المركزي أو الزر رقم 5 لتحديد الإجراء الذي وقع عليه الاختيار.</t>
    </r>
  </si>
  <si>
    <t xml:space="preserve">Short tagline</t>
  </si>
  <si>
    <t xml:space="preserve">It's casino time!</t>
  </si>
  <si>
    <t xml:space="preserve">Ab ins Kasino!</t>
  </si>
  <si>
    <r>
      <rPr>
        <sz val="10"/>
        <color rgb="FF000000"/>
        <rFont val="Calibri"/>
        <family val="2"/>
        <charset val="238"/>
      </rPr>
      <t xml:space="preserve">¡</t>
    </r>
    <r>
      <rPr>
        <sz val="10"/>
        <color rgb="FF000000"/>
        <rFont val="Calibri"/>
        <family val="2"/>
        <charset val="1"/>
      </rPr>
      <t xml:space="preserve">Disfruta del juego de casino!</t>
    </r>
  </si>
  <si>
    <t xml:space="preserve">Direction le casino !</t>
  </si>
  <si>
    <t xml:space="preserve">È ora del casinò!</t>
  </si>
  <si>
    <t xml:space="preserve">É hora de jogar no cassino!</t>
  </si>
  <si>
    <t xml:space="preserve">Ай-да в казино!</t>
  </si>
  <si>
    <t xml:space="preserve">حان وقت اللعب!</t>
  </si>
  <si>
    <t xml:space="preserve">Tagline</t>
  </si>
  <si>
    <t xml:space="preserve">Play Blackjack on the go!</t>
  </si>
  <si>
    <t xml:space="preserve">Blackjack für unterwegs!</t>
  </si>
  <si>
    <r>
      <rPr>
        <sz val="10"/>
        <color rgb="FF000000"/>
        <rFont val="Calibri"/>
        <family val="2"/>
        <charset val="238"/>
      </rPr>
      <t xml:space="preserve">¡Juega al blackjack cuando quieras</t>
    </r>
    <r>
      <rPr>
        <sz val="10"/>
        <color rgb="FF000000"/>
        <rFont val="Calibri"/>
        <family val="2"/>
        <charset val="1"/>
      </rPr>
      <t xml:space="preserve">!</t>
    </r>
  </si>
  <si>
    <t xml:space="preserve">Jouez au blackjack n'importe où !</t>
  </si>
  <si>
    <t xml:space="preserve">Gioca a Blackjack ovunque vai!</t>
  </si>
  <si>
    <t xml:space="preserve">Jogue Blackjack em qualquer lugar!</t>
  </si>
  <si>
    <t xml:space="preserve">Играй в блэкджек где угодно!</t>
  </si>
  <si>
    <t xml:space="preserve">العب بلاك جاك في أي مكان!</t>
  </si>
  <si>
    <t xml:space="preserve">Features</t>
  </si>
  <si>
    <t xml:space="preserve">6 backgrounds to choose from</t>
  </si>
  <si>
    <t xml:space="preserve">6 Hintergründe zur Auswahl</t>
  </si>
  <si>
    <t xml:space="preserve">6 fondos a elegir</t>
  </si>
  <si>
    <t xml:space="preserve">6 arrière-plans au choix</t>
  </si>
  <si>
    <t xml:space="preserve">6 sfondi tra cui scegliere</t>
  </si>
  <si>
    <t xml:space="preserve">6 fundos à sua escolha</t>
  </si>
  <si>
    <t xml:space="preserve">6 фонов на выбор</t>
  </si>
  <si>
    <r>
      <rPr>
        <sz val="10"/>
        <color rgb="FF000000"/>
        <rFont val="Arial"/>
        <family val="2"/>
        <charset val="238"/>
      </rPr>
      <t xml:space="preserve">الاختيار من </t>
    </r>
    <r>
      <rPr>
        <sz val="10"/>
        <color rgb="FF000000"/>
        <rFont val="Calibri"/>
        <family val="2"/>
        <charset val="1"/>
      </rPr>
      <t xml:space="preserve">6 خلفيات</t>
    </r>
  </si>
  <si>
    <t xml:space="preserve">no in-app purchases</t>
  </si>
  <si>
    <t xml:space="preserve">Keine Käufe in der App</t>
  </si>
  <si>
    <t xml:space="preserve">Sin compras en la aplicación</t>
  </si>
  <si>
    <t xml:space="preserve">pas d'achats via l'application</t>
  </si>
  <si>
    <t xml:space="preserve">nessun acquisto in-app</t>
  </si>
  <si>
    <t xml:space="preserve">sem compras no app</t>
  </si>
  <si>
    <t xml:space="preserve">никаких внутриигровых покупок</t>
  </si>
  <si>
    <t xml:space="preserve">بدون عمليات شراء داخل التطبيق</t>
  </si>
  <si>
    <t xml:space="preserve">addictive gameplay</t>
  </si>
  <si>
    <t xml:space="preserve">Packendes Gameplay</t>
  </si>
  <si>
    <t xml:space="preserve">Juego adictivo</t>
  </si>
  <si>
    <t xml:space="preserve">gameplay addictif</t>
  </si>
  <si>
    <t xml:space="preserve">gameplay coinvolgente</t>
  </si>
  <si>
    <t xml:space="preserve">é viciante</t>
  </si>
  <si>
    <t xml:space="preserve">не оторваться</t>
  </si>
  <si>
    <t xml:space="preserve">نظام لعب سيجبرك على ألا تتوقف</t>
  </si>
  <si>
    <t xml:space="preserve">casino atmosphere</t>
  </si>
  <si>
    <t xml:space="preserve">Kasino-Atmosphäre</t>
  </si>
  <si>
    <t xml:space="preserve">Ambiente de casino</t>
  </si>
  <si>
    <t xml:space="preserve">ambiance de casino</t>
  </si>
  <si>
    <t xml:space="preserve">atmosfera da casinò</t>
  </si>
  <si>
    <t xml:space="preserve">atmosfera de cassino</t>
  </si>
  <si>
    <t xml:space="preserve">атмосфера казино</t>
  </si>
  <si>
    <t xml:space="preserve">أجواء الكازينو</t>
  </si>
  <si>
    <t xml:space="preserve">easy to play</t>
  </si>
  <si>
    <t xml:space="preserve">Einfaches Prinzip</t>
  </si>
  <si>
    <t xml:space="preserve">Juego sencillo</t>
  </si>
  <si>
    <t xml:space="preserve">facile à jouer</t>
  </si>
  <si>
    <t xml:space="preserve">facile da giocare</t>
  </si>
  <si>
    <t xml:space="preserve">fácil de jogar</t>
  </si>
  <si>
    <t xml:space="preserve">простые правила</t>
  </si>
  <si>
    <t xml:space="preserve">سهلة اللعب</t>
  </si>
</sst>
</file>

<file path=xl/styles.xml><?xml version="1.0" encoding="utf-8"?>
<styleSheet xmlns="http://schemas.openxmlformats.org/spreadsheetml/2006/main">
  <numFmts count="2">
    <numFmt numFmtId="164" formatCode="General"/>
    <numFmt numFmtId="165" formatCode="General"/>
  </numFmts>
  <fonts count="32">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Calibri"/>
      <family val="2"/>
      <charset val="238"/>
    </font>
    <font>
      <sz val="10"/>
      <name val="Times New Roman"/>
      <family val="1"/>
      <charset val="238"/>
    </font>
    <font>
      <sz val="10"/>
      <name val="Calibri"/>
      <family val="2"/>
      <charset val="1"/>
    </font>
    <font>
      <b val="true"/>
      <sz val="10"/>
      <name val="Arial"/>
      <family val="2"/>
      <charset val="238"/>
    </font>
    <font>
      <b val="true"/>
      <sz val="10"/>
      <name val="Calibri"/>
      <family val="2"/>
      <charset val="238"/>
    </font>
    <font>
      <b val="true"/>
      <sz val="10"/>
      <name val="Calibri"/>
      <family val="2"/>
      <charset val="1"/>
    </font>
    <font>
      <sz val="10"/>
      <color rgb="FF000000"/>
      <name val="Calibri"/>
      <family val="2"/>
      <charset val="238"/>
    </font>
    <font>
      <sz val="10"/>
      <name val="Arial"/>
      <family val="2"/>
    </font>
    <font>
      <sz val="10"/>
      <color rgb="FF000000"/>
      <name val="Calibri"/>
      <family val="2"/>
      <charset val="1"/>
    </font>
    <font>
      <sz val="10"/>
      <color rgb="FF000000"/>
      <name val="Arial"/>
      <family val="2"/>
      <charset val="238"/>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0" fillId="3" borderId="0" applyFont="true" applyBorder="false" applyAlignment="false" applyProtection="false"/>
    <xf numFmtId="164" fontId="2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5" fillId="22" borderId="12" xfId="0" applyFont="true" applyBorder="true" applyAlignment="true" applyProtection="false">
      <alignment horizontal="center" vertical="top" textRotation="0" wrapText="true" indent="0" shrinkToFit="false"/>
      <protection locked="true" hidden="false"/>
    </xf>
    <xf numFmtId="164" fontId="21" fillId="7" borderId="12"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25" fillId="0" borderId="12" xfId="88"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0" fillId="20" borderId="10" xfId="0" applyFont="fals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22" borderId="12" xfId="0" applyFont="true" applyBorder="true" applyAlignment="true" applyProtection="false">
      <alignment horizontal="justify" vertical="top" textRotation="0" wrapText="true" indent="0" shrinkToFit="false"/>
      <protection locked="true" hidden="false"/>
    </xf>
    <xf numFmtId="165" fontId="25" fillId="7" borderId="12"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25" fillId="7" borderId="12"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27" fillId="0" borderId="12" xfId="88"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right" vertical="top" textRotation="0" wrapText="true" indent="0" shrinkToFit="false" readingOrder="2"/>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88"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right" vertical="top" textRotation="0" wrapText="true" indent="0" shrinkToFit="false" readingOrder="2"/>
      <protection locked="tru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30" fillId="0" borderId="12" xfId="113"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right" vertical="top" textRotation="0" wrapText="true" indent="0" shrinkToFit="false" readingOrder="2"/>
      <protection locked="true" hidden="false"/>
    </xf>
    <xf numFmtId="164" fontId="27" fillId="0" borderId="12" xfId="103" applyFont="true" applyBorder="true" applyAlignment="true" applyProtection="false">
      <alignment horizontal="justify" vertical="top" textRotation="0" wrapText="true" indent="0" shrinkToFit="false"/>
      <protection locked="true" hidden="false"/>
    </xf>
    <xf numFmtId="164" fontId="29" fillId="0" borderId="12" xfId="103" applyFont="true" applyBorder="true" applyAlignment="true" applyProtection="false">
      <alignment horizontal="justify" vertical="top" textRotation="0" wrapText="true" indent="0" shrinkToFit="false"/>
      <protection locked="true" hidden="false"/>
    </xf>
    <xf numFmtId="164" fontId="29" fillId="0" borderId="12" xfId="104" applyFont="true" applyBorder="true" applyAlignment="true" applyProtection="false">
      <alignment horizontal="justify" vertical="top" textRotation="0" wrapText="true" indent="0" shrinkToFit="false"/>
      <protection locked="true" hidden="false"/>
    </xf>
    <xf numFmtId="164" fontId="30" fillId="0" borderId="12" xfId="104" applyFont="true" applyBorder="true" applyAlignment="true" applyProtection="false">
      <alignment horizontal="right" vertical="top" textRotation="0" wrapText="true" indent="0" shrinkToFit="false" readingOrder="2"/>
      <protection locked="true" hidden="false"/>
    </xf>
    <xf numFmtId="164" fontId="27" fillId="0" borderId="12" xfId="104" applyFont="true" applyBorder="true" applyAlignment="true" applyProtection="false">
      <alignment horizontal="justify" vertical="top" textRotation="0" wrapText="true" indent="0" shrinkToFit="false"/>
      <protection locked="true" hidden="false"/>
    </xf>
    <xf numFmtId="165" fontId="25" fillId="7" borderId="13" xfId="0" applyFont="true" applyBorder="true" applyAlignment="true" applyProtection="false">
      <alignment horizontal="justify"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22" borderId="15" xfId="0" applyFont="true" applyBorder="true" applyAlignment="true" applyProtection="false">
      <alignment horizontal="justify" vertical="top" textRotation="0" wrapText="true" indent="0" shrinkToFit="false"/>
      <protection locked="true" hidden="false"/>
    </xf>
    <xf numFmtId="164" fontId="25" fillId="22" borderId="16" xfId="0" applyFont="true" applyBorder="true" applyAlignment="true" applyProtection="false">
      <alignment horizontal="justify" vertical="top" textRotation="0" wrapText="true" indent="0" shrinkToFit="false"/>
      <protection locked="true" hidden="false"/>
    </xf>
    <xf numFmtId="165" fontId="25" fillId="7" borderId="17" xfId="0" applyFont="true" applyBorder="true" applyAlignment="true" applyProtection="false">
      <alignment horizontal="justify" vertical="top" textRotation="0" wrapText="true" indent="0" shrinkToFit="false"/>
      <protection locked="true" hidden="false"/>
    </xf>
    <xf numFmtId="164" fontId="25" fillId="22" borderId="18" xfId="0" applyFont="true" applyBorder="true" applyAlignment="true" applyProtection="false">
      <alignment horizontal="justify" vertical="top" textRotation="0" wrapText="true" indent="0" shrinkToFit="false"/>
      <protection locked="true" hidden="false"/>
    </xf>
    <xf numFmtId="165" fontId="25" fillId="7" borderId="19" xfId="0" applyFont="true" applyBorder="true" applyAlignment="true" applyProtection="false">
      <alignment horizontal="justify" vertical="top" textRotation="0" wrapText="tru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3" fillId="24" borderId="0" xfId="88"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1 2" xfId="21"/>
    <cellStyle name="20% - akcent 2" xfId="22"/>
    <cellStyle name="20% - akcent 2 2" xfId="23"/>
    <cellStyle name="20% - akcent 3" xfId="24"/>
    <cellStyle name="20% - akcent 3 2" xfId="25"/>
    <cellStyle name="20% - akcent 4" xfId="26"/>
    <cellStyle name="20% - akcent 4 2" xfId="27"/>
    <cellStyle name="20% - akcent 5" xfId="28"/>
    <cellStyle name="20% - akcent 5 2" xfId="29"/>
    <cellStyle name="20% - akcent 6" xfId="30"/>
    <cellStyle name="20% - akcent 6 2" xfId="31"/>
    <cellStyle name="40% - akcent 1" xfId="32"/>
    <cellStyle name="40% - akcent 1 2" xfId="33"/>
    <cellStyle name="40% - akcent 2" xfId="34"/>
    <cellStyle name="40% - akcent 2 2" xfId="35"/>
    <cellStyle name="40% - akcent 3" xfId="36"/>
    <cellStyle name="40% - akcent 3 2" xfId="37"/>
    <cellStyle name="40% - akcent 4" xfId="38"/>
    <cellStyle name="40% - akcent 4 2" xfId="39"/>
    <cellStyle name="40% - akcent 5" xfId="40"/>
    <cellStyle name="40% - akcent 5 2" xfId="41"/>
    <cellStyle name="40% - akcent 6" xfId="42"/>
    <cellStyle name="40% - akcent 6 2" xfId="43"/>
    <cellStyle name="60% - akcent 1" xfId="44"/>
    <cellStyle name="60% - akcent 1 2" xfId="45"/>
    <cellStyle name="60% - akcent 2" xfId="46"/>
    <cellStyle name="60% - akcent 2 2" xfId="47"/>
    <cellStyle name="60% - akcent 3" xfId="48"/>
    <cellStyle name="60% - akcent 3 2" xfId="49"/>
    <cellStyle name="60% - akcent 4" xfId="50"/>
    <cellStyle name="60% - akcent 4 2" xfId="51"/>
    <cellStyle name="60% - akcent 5" xfId="52"/>
    <cellStyle name="60% - akcent 5 2" xfId="53"/>
    <cellStyle name="60% - akcent 6" xfId="54"/>
    <cellStyle name="60% - akcent 6 2" xfId="55"/>
    <cellStyle name="Akcent 1" xfId="56"/>
    <cellStyle name="Akcent 1 2" xfId="57"/>
    <cellStyle name="Akcent 2" xfId="58"/>
    <cellStyle name="Akcent 2 2" xfId="59"/>
    <cellStyle name="Akcent 3" xfId="60"/>
    <cellStyle name="Akcent 3 2" xfId="61"/>
    <cellStyle name="Akcent 4" xfId="62"/>
    <cellStyle name="Akcent 4 2" xfId="63"/>
    <cellStyle name="Akcent 5" xfId="64"/>
    <cellStyle name="Akcent 5 2" xfId="65"/>
    <cellStyle name="Akcent 6" xfId="66"/>
    <cellStyle name="Akcent 6 2" xfId="67"/>
    <cellStyle name="Dane wejściowe" xfId="68"/>
    <cellStyle name="Dane wejściowe 2" xfId="69"/>
    <cellStyle name="Dane wyjściowe" xfId="70"/>
    <cellStyle name="Dane wyjściowe 2" xfId="71"/>
    <cellStyle name="Dobre" xfId="72"/>
    <cellStyle name="Dobre 2" xfId="73"/>
    <cellStyle name="Komórka połączona" xfId="74"/>
    <cellStyle name="Komórka połączona 2" xfId="75"/>
    <cellStyle name="Komórka zaznaczona" xfId="76"/>
    <cellStyle name="Komórka zaznaczona 2" xfId="77"/>
    <cellStyle name="Nagłówek 1" xfId="78"/>
    <cellStyle name="Nagłówek 1 2" xfId="79"/>
    <cellStyle name="Nagłówek 2" xfId="80"/>
    <cellStyle name="Nagłówek 2 2" xfId="81"/>
    <cellStyle name="Nagłówek 3" xfId="82"/>
    <cellStyle name="Nagłówek 3 2" xfId="83"/>
    <cellStyle name="Nagłówek 4" xfId="84"/>
    <cellStyle name="Nagłówek 4 2" xfId="85"/>
    <cellStyle name="Neutralne" xfId="86"/>
    <cellStyle name="Neutralne 2" xfId="87"/>
    <cellStyle name="Normal 2" xfId="88"/>
    <cellStyle name="normálne 16" xfId="89"/>
    <cellStyle name="normálne 16 2" xfId="90"/>
    <cellStyle name="normálne 17" xfId="91"/>
    <cellStyle name="normálne 17 2" xfId="92"/>
    <cellStyle name="normálne 2" xfId="93"/>
    <cellStyle name="normálne 2 2" xfId="94"/>
    <cellStyle name="normálne 20" xfId="95"/>
    <cellStyle name="normálne 20 2" xfId="96"/>
    <cellStyle name="normálne 25" xfId="97"/>
    <cellStyle name="normálne 25 2" xfId="98"/>
    <cellStyle name="normálne 26" xfId="99"/>
    <cellStyle name="normálne 26 2" xfId="100"/>
    <cellStyle name="normálne 28" xfId="101"/>
    <cellStyle name="normálne 28 2" xfId="102"/>
    <cellStyle name="normálne 29" xfId="103"/>
    <cellStyle name="normálne 29 2" xfId="104"/>
    <cellStyle name="normálne 3" xfId="105"/>
    <cellStyle name="normálne 3 2" xfId="106"/>
    <cellStyle name="normálne 30" xfId="107"/>
    <cellStyle name="normálne 30 2" xfId="108"/>
    <cellStyle name="normálne 31" xfId="109"/>
    <cellStyle name="normálne 31 2" xfId="110"/>
    <cellStyle name="normálne 32" xfId="111"/>
    <cellStyle name="normálne 32 2" xfId="112"/>
    <cellStyle name="normálne 33" xfId="113"/>
    <cellStyle name="normálne 33 2" xfId="114"/>
    <cellStyle name="normálne 35" xfId="115"/>
    <cellStyle name="normálne 35 2" xfId="116"/>
    <cellStyle name="normálne 4" xfId="117"/>
    <cellStyle name="normálne 4 2" xfId="118"/>
    <cellStyle name="normálne 44" xfId="119"/>
    <cellStyle name="normálne 44 2" xfId="120"/>
    <cellStyle name="normálne 6" xfId="121"/>
    <cellStyle name="normálne 6 2" xfId="122"/>
    <cellStyle name="normálne 7" xfId="123"/>
    <cellStyle name="normálne 7 2" xfId="124"/>
    <cellStyle name="normálne 8" xfId="125"/>
    <cellStyle name="normálne 8 2" xfId="126"/>
    <cellStyle name="Obliczenia" xfId="127"/>
    <cellStyle name="Obliczenia 2" xfId="128"/>
    <cellStyle name="Suma" xfId="129"/>
    <cellStyle name="Suma 2" xfId="130"/>
    <cellStyle name="Tekst objaśnienia" xfId="131"/>
    <cellStyle name="Tekst objaśnienia 2" xfId="132"/>
    <cellStyle name="Tekst ostrzeżenia" xfId="133"/>
    <cellStyle name="Tekst ostrzeżenia 2" xfId="134"/>
    <cellStyle name="Tytuł" xfId="135"/>
    <cellStyle name="Tytuł 2" xfId="136"/>
    <cellStyle name="Uwaga" xfId="137"/>
    <cellStyle name="Uwaga 2" xfId="138"/>
    <cellStyle name="Złe" xfId="139"/>
    <cellStyle name="Złe 2" xfId="140"/>
  </cellStyles>
  <dxfs count="4">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2.41"/>
    <col collapsed="false" customWidth="false" hidden="false" outlineLevel="0" max="3" min="3" style="2" width="11.42"/>
    <col collapsed="false" customWidth="true" hidden="false" outlineLevel="0" max="4" min="4" style="3" width="5.41"/>
    <col collapsed="false" customWidth="true" hidden="false" outlineLevel="0" max="5" min="5" style="4" width="40.7"/>
    <col collapsed="false" customWidth="true" hidden="false" outlineLevel="0" max="6" min="6" style="3" width="5.56"/>
    <col collapsed="false" customWidth="true" hidden="false" outlineLevel="0" max="7" min="7" style="5" width="38.28"/>
    <col collapsed="false" customWidth="true" hidden="false" outlineLevel="0" max="8" min="8" style="3" width="5.56"/>
    <col collapsed="false" customWidth="true" hidden="false" outlineLevel="0" max="9" min="9" style="6" width="40.7"/>
    <col collapsed="false" customWidth="true" hidden="false" outlineLevel="0" max="10" min="10" style="3" width="5.99"/>
    <col collapsed="false" customWidth="true" hidden="false" outlineLevel="0" max="11" min="11" style="1" width="41.99"/>
    <col collapsed="false" customWidth="true" hidden="false" outlineLevel="0" max="12" min="12" style="3" width="6.41"/>
    <col collapsed="false" customWidth="true" hidden="false" outlineLevel="0" max="13" min="13" style="0" width="37.7"/>
    <col collapsed="false" customWidth="true" hidden="false" outlineLevel="0" max="14" min="14" style="3" width="5.99"/>
    <col collapsed="false" customWidth="true" hidden="false" outlineLevel="0" max="15" min="15" style="0" width="36.99"/>
    <col collapsed="false" customWidth="true" hidden="false" outlineLevel="0" max="16" min="16" style="3" width="5.56"/>
    <col collapsed="false" customWidth="true" hidden="false" outlineLevel="0" max="17" min="17" style="0" width="38.56"/>
    <col collapsed="false" customWidth="true" hidden="false" outlineLevel="0" max="18" min="18" style="3" width="5.56"/>
    <col collapsed="false" customWidth="true" hidden="false" outlineLevel="0" max="19" min="19" style="0" width="38.56"/>
    <col collapsed="false" customWidth="false" hidden="false" outlineLevel="0" max="257" min="20" style="1" width="11.42"/>
  </cols>
  <sheetData>
    <row r="1" customFormat="false" ht="39.75" hidden="false" customHeight="true" outlineLevel="0" collapsed="false">
      <c r="A1" s="7" t="s">
        <v>0</v>
      </c>
      <c r="B1" s="8"/>
      <c r="C1" s="9" t="s">
        <v>1</v>
      </c>
      <c r="D1" s="10"/>
      <c r="E1" s="11" t="s">
        <v>2</v>
      </c>
      <c r="F1" s="10"/>
      <c r="G1" s="12" t="s">
        <v>3</v>
      </c>
      <c r="H1" s="10"/>
      <c r="I1" s="13" t="s">
        <v>4</v>
      </c>
      <c r="J1" s="10"/>
      <c r="K1" s="11" t="s">
        <v>5</v>
      </c>
      <c r="L1" s="10"/>
      <c r="M1" s="11" t="s">
        <v>6</v>
      </c>
      <c r="N1" s="10"/>
      <c r="O1" s="11" t="s">
        <v>7</v>
      </c>
      <c r="P1" s="10"/>
      <c r="Q1" s="11" t="s">
        <v>8</v>
      </c>
      <c r="R1" s="10"/>
      <c r="S1" s="11" t="s">
        <v>9</v>
      </c>
    </row>
    <row r="2" customFormat="false" ht="12.75" hidden="false" customHeight="false" outlineLevel="0" collapsed="false">
      <c r="A2" s="14"/>
      <c r="B2" s="15" t="s">
        <v>10</v>
      </c>
      <c r="C2" s="16" t="s">
        <v>11</v>
      </c>
      <c r="D2" s="17" t="n">
        <f aca="false">LEN(E2)</f>
        <v>16</v>
      </c>
      <c r="E2" s="18" t="s">
        <v>12</v>
      </c>
      <c r="F2" s="17" t="n">
        <f aca="false">LEN(G2)</f>
        <v>16</v>
      </c>
      <c r="G2" s="18" t="s">
        <v>12</v>
      </c>
      <c r="H2" s="17" t="n">
        <f aca="false">LEN(I2)</f>
        <v>16</v>
      </c>
      <c r="I2" s="18" t="s">
        <v>12</v>
      </c>
      <c r="J2" s="17" t="n">
        <f aca="false">LEN(K2)</f>
        <v>16</v>
      </c>
      <c r="K2" s="18" t="s">
        <v>12</v>
      </c>
      <c r="L2" s="17" t="n">
        <f aca="false">LEN(M2)</f>
        <v>16</v>
      </c>
      <c r="M2" s="18" t="s">
        <v>12</v>
      </c>
      <c r="N2" s="19"/>
      <c r="O2" s="18" t="s">
        <v>12</v>
      </c>
      <c r="P2" s="19"/>
      <c r="Q2" s="18" t="s">
        <v>12</v>
      </c>
      <c r="R2" s="19"/>
      <c r="S2" s="20" t="s">
        <v>12</v>
      </c>
    </row>
    <row r="3" customFormat="false" ht="31.5" hidden="false" customHeight="true" outlineLevel="0" collapsed="false">
      <c r="A3" s="14"/>
      <c r="B3" s="15" t="s">
        <v>13</v>
      </c>
      <c r="C3" s="16" t="s">
        <v>11</v>
      </c>
      <c r="D3" s="17" t="n">
        <f aca="false">LEN(E3)</f>
        <v>48</v>
      </c>
      <c r="E3" s="21" t="s">
        <v>14</v>
      </c>
      <c r="F3" s="17" t="n">
        <f aca="false">LEN(G3)</f>
        <v>51</v>
      </c>
      <c r="G3" s="22" t="s">
        <v>15</v>
      </c>
      <c r="H3" s="17" t="n">
        <f aca="false">LEN(I3)</f>
        <v>55</v>
      </c>
      <c r="I3" s="23" t="s">
        <v>16</v>
      </c>
      <c r="J3" s="17" t="n">
        <f aca="false">LEN(K3)</f>
        <v>51</v>
      </c>
      <c r="K3" s="21" t="s">
        <v>17</v>
      </c>
      <c r="L3" s="17" t="n">
        <f aca="false">LEN(M3)</f>
        <v>54</v>
      </c>
      <c r="M3" s="23" t="s">
        <v>18</v>
      </c>
      <c r="N3" s="17" t="n">
        <f aca="false">LEN(O3)</f>
        <v>53</v>
      </c>
      <c r="O3" s="23" t="s">
        <v>19</v>
      </c>
      <c r="P3" s="17" t="n">
        <f aca="false">LEN(Q3)</f>
        <v>52</v>
      </c>
      <c r="Q3" s="24" t="s">
        <v>20</v>
      </c>
      <c r="R3" s="17" t="n">
        <f aca="false">LEN(S3)</f>
        <v>51</v>
      </c>
      <c r="S3" s="25" t="s">
        <v>21</v>
      </c>
    </row>
    <row r="4" customFormat="false" ht="39.75" hidden="false" customHeight="true" outlineLevel="0" collapsed="false">
      <c r="A4" s="14"/>
      <c r="B4" s="15" t="s">
        <v>22</v>
      </c>
      <c r="C4" s="16" t="s">
        <v>11</v>
      </c>
      <c r="D4" s="19" t="n">
        <f aca="false">LEN(E4)</f>
        <v>45</v>
      </c>
      <c r="E4" s="26" t="s">
        <v>23</v>
      </c>
      <c r="F4" s="19" t="n">
        <f aca="false">LEN(G4)</f>
        <v>45</v>
      </c>
      <c r="G4" s="27" t="s">
        <v>23</v>
      </c>
      <c r="H4" s="19" t="n">
        <f aca="false">LEN(I4)</f>
        <v>45</v>
      </c>
      <c r="I4" s="26" t="s">
        <v>23</v>
      </c>
      <c r="J4" s="19" t="n">
        <f aca="false">LEN(K4)</f>
        <v>45</v>
      </c>
      <c r="K4" s="26" t="s">
        <v>23</v>
      </c>
      <c r="L4" s="19" t="n">
        <f aca="false">LEN(M4)</f>
        <v>45</v>
      </c>
      <c r="M4" s="26" t="s">
        <v>23</v>
      </c>
      <c r="N4" s="19" t="n">
        <f aca="false">LEN(O4)</f>
        <v>45</v>
      </c>
      <c r="O4" s="26" t="s">
        <v>23</v>
      </c>
      <c r="P4" s="19" t="n">
        <f aca="false">LEN(Q4)</f>
        <v>45</v>
      </c>
      <c r="Q4" s="26" t="s">
        <v>23</v>
      </c>
      <c r="R4" s="19" t="n">
        <f aca="false">LEN(S4)</f>
        <v>45</v>
      </c>
      <c r="S4" s="28" t="s">
        <v>23</v>
      </c>
    </row>
    <row r="5" customFormat="false" ht="45.75" hidden="false" customHeight="true" outlineLevel="0" collapsed="false">
      <c r="A5" s="14"/>
      <c r="B5" s="15" t="s">
        <v>24</v>
      </c>
      <c r="C5" s="16" t="n">
        <v>100</v>
      </c>
      <c r="D5" s="17" t="n">
        <f aca="false">LEN(E5)</f>
        <v>78</v>
      </c>
      <c r="E5" s="29" t="s">
        <v>25</v>
      </c>
      <c r="F5" s="17" t="n">
        <f aca="false">LEN(G5)</f>
        <v>78</v>
      </c>
      <c r="G5" s="22" t="s">
        <v>26</v>
      </c>
      <c r="H5" s="17" t="n">
        <f aca="false">LEN(I5)</f>
        <v>90</v>
      </c>
      <c r="I5" s="30" t="s">
        <v>27</v>
      </c>
      <c r="J5" s="17" t="n">
        <f aca="false">LEN(K5)</f>
        <v>92</v>
      </c>
      <c r="K5" s="31" t="s">
        <v>28</v>
      </c>
      <c r="L5" s="17" t="n">
        <f aca="false">LEN(M5)</f>
        <v>80</v>
      </c>
      <c r="M5" s="30" t="s">
        <v>29</v>
      </c>
      <c r="N5" s="17" t="n">
        <f aca="false">LEN(O5)</f>
        <v>70</v>
      </c>
      <c r="O5" s="30" t="s">
        <v>30</v>
      </c>
      <c r="P5" s="17" t="n">
        <f aca="false">LEN(Q5)</f>
        <v>83</v>
      </c>
      <c r="Q5" s="21" t="s">
        <v>31</v>
      </c>
      <c r="R5" s="17" t="n">
        <f aca="false">LEN(S5)</f>
        <v>64</v>
      </c>
      <c r="S5" s="32" t="s">
        <v>32</v>
      </c>
    </row>
    <row r="6" customFormat="false" ht="77.25" hidden="false" customHeight="true" outlineLevel="0" collapsed="false">
      <c r="A6" s="14"/>
      <c r="B6" s="15" t="s">
        <v>33</v>
      </c>
      <c r="C6" s="16" t="n">
        <v>250</v>
      </c>
      <c r="D6" s="17" t="n">
        <f aca="false">LEN(E6)</f>
        <v>221</v>
      </c>
      <c r="E6" s="33" t="s">
        <v>34</v>
      </c>
      <c r="F6" s="17" t="n">
        <f aca="false">LEN(G6)</f>
        <v>247</v>
      </c>
      <c r="G6" s="22" t="s">
        <v>35</v>
      </c>
      <c r="H6" s="17" t="n">
        <f aca="false">LEN(I6)</f>
        <v>249</v>
      </c>
      <c r="I6" s="34" t="s">
        <v>36</v>
      </c>
      <c r="J6" s="17" t="n">
        <f aca="false">LEN(K6)</f>
        <v>245</v>
      </c>
      <c r="K6" s="33" t="s">
        <v>37</v>
      </c>
      <c r="L6" s="17" t="n">
        <f aca="false">LEN(M6)</f>
        <v>247</v>
      </c>
      <c r="M6" s="35" t="s">
        <v>38</v>
      </c>
      <c r="N6" s="17" t="n">
        <f aca="false">LEN(O6)</f>
        <v>242</v>
      </c>
      <c r="O6" s="35" t="s">
        <v>39</v>
      </c>
      <c r="P6" s="17" t="n">
        <f aca="false">LEN(Q6)</f>
        <v>231</v>
      </c>
      <c r="Q6" s="21" t="s">
        <v>40</v>
      </c>
      <c r="R6" s="17" t="n">
        <f aca="false">LEN(S6)</f>
        <v>227</v>
      </c>
      <c r="S6" s="36" t="s">
        <v>41</v>
      </c>
    </row>
    <row r="7" customFormat="false" ht="147.75" hidden="false" customHeight="true" outlineLevel="0" collapsed="false">
      <c r="A7" s="14"/>
      <c r="B7" s="15" t="s">
        <v>42</v>
      </c>
      <c r="C7" s="16" t="n">
        <v>500</v>
      </c>
      <c r="D7" s="17" t="n">
        <f aca="false">LEN(E7)</f>
        <v>421</v>
      </c>
      <c r="E7" s="33" t="s">
        <v>43</v>
      </c>
      <c r="F7" s="17" t="n">
        <f aca="false">LEN(G7)</f>
        <v>432</v>
      </c>
      <c r="G7" s="22" t="s">
        <v>44</v>
      </c>
      <c r="H7" s="17" t="n">
        <f aca="false">LEN(I7)</f>
        <v>433</v>
      </c>
      <c r="I7" s="34" t="s">
        <v>45</v>
      </c>
      <c r="J7" s="17" t="n">
        <f aca="false">LEN(K7)</f>
        <v>481</v>
      </c>
      <c r="K7" s="33" t="s">
        <v>46</v>
      </c>
      <c r="L7" s="17" t="n">
        <f aca="false">LEN(M7)</f>
        <v>494</v>
      </c>
      <c r="M7" s="35" t="s">
        <v>47</v>
      </c>
      <c r="N7" s="17" t="n">
        <f aca="false">LEN(O7)</f>
        <v>462</v>
      </c>
      <c r="O7" s="35" t="s">
        <v>48</v>
      </c>
      <c r="P7" s="17" t="n">
        <f aca="false">LEN(Q7)</f>
        <v>372</v>
      </c>
      <c r="Q7" s="21" t="s">
        <v>49</v>
      </c>
      <c r="R7" s="17" t="n">
        <f aca="false">LEN(S7)</f>
        <v>412</v>
      </c>
      <c r="S7" s="36" t="s">
        <v>50</v>
      </c>
    </row>
    <row r="8" customFormat="false" ht="409.5" hidden="false" customHeight="true" outlineLevel="0" collapsed="false">
      <c r="A8" s="14"/>
      <c r="B8" s="15" t="s">
        <v>51</v>
      </c>
      <c r="C8" s="16" t="s">
        <v>11</v>
      </c>
      <c r="D8" s="19" t="n">
        <f aca="false">LEN(E8)</f>
        <v>1353</v>
      </c>
      <c r="E8" s="33" t="s">
        <v>52</v>
      </c>
      <c r="F8" s="19" t="n">
        <f aca="false">LEN(G8)</f>
        <v>1423</v>
      </c>
      <c r="G8" s="37" t="s">
        <v>53</v>
      </c>
      <c r="H8" s="19" t="n">
        <f aca="false">LEN(I8)</f>
        <v>1385</v>
      </c>
      <c r="I8" s="34" t="s">
        <v>54</v>
      </c>
      <c r="J8" s="19" t="n">
        <f aca="false">LEN(K8)</f>
        <v>1435</v>
      </c>
      <c r="K8" s="33" t="s">
        <v>55</v>
      </c>
      <c r="L8" s="19" t="n">
        <f aca="false">LEN(M8)</f>
        <v>1479</v>
      </c>
      <c r="M8" s="35" t="s">
        <v>56</v>
      </c>
      <c r="N8" s="19" t="n">
        <f aca="false">LEN(O8)</f>
        <v>1306</v>
      </c>
      <c r="O8" s="35" t="s">
        <v>57</v>
      </c>
      <c r="P8" s="19" t="n">
        <f aca="false">LEN(Q8)</f>
        <v>1012</v>
      </c>
      <c r="Q8" s="35" t="s">
        <v>58</v>
      </c>
      <c r="R8" s="19" t="n">
        <f aca="false">LEN(S8)</f>
        <v>1368</v>
      </c>
      <c r="S8" s="36" t="s">
        <v>59</v>
      </c>
    </row>
    <row r="9" customFormat="false" ht="66" hidden="false" customHeight="true" outlineLevel="0" collapsed="false">
      <c r="A9" s="14"/>
      <c r="B9" s="15" t="s">
        <v>60</v>
      </c>
      <c r="C9" s="16" t="n">
        <v>100</v>
      </c>
      <c r="D9" s="19" t="n">
        <f aca="false">LEN(E9)</f>
        <v>90</v>
      </c>
      <c r="E9" s="33" t="s">
        <v>61</v>
      </c>
      <c r="F9" s="19" t="n">
        <f aca="false">LEN(G9)</f>
        <v>82</v>
      </c>
      <c r="G9" s="37" t="s">
        <v>62</v>
      </c>
      <c r="H9" s="19" t="n">
        <f aca="false">LEN(I9)</f>
        <v>92</v>
      </c>
      <c r="I9" s="34" t="s">
        <v>63</v>
      </c>
      <c r="J9" s="19" t="n">
        <f aca="false">LEN(K9)</f>
        <v>95</v>
      </c>
      <c r="K9" s="33" t="s">
        <v>64</v>
      </c>
      <c r="L9" s="19" t="n">
        <f aca="false">LEN(M9)</f>
        <v>91</v>
      </c>
      <c r="M9" s="35" t="s">
        <v>65</v>
      </c>
      <c r="N9" s="19" t="n">
        <f aca="false">LEN(O9)</f>
        <v>72</v>
      </c>
      <c r="O9" s="35" t="s">
        <v>66</v>
      </c>
      <c r="P9" s="19" t="n">
        <f aca="false">LEN(Q9)</f>
        <v>64</v>
      </c>
      <c r="Q9" s="37" t="s">
        <v>67</v>
      </c>
      <c r="R9" s="19" t="n">
        <f aca="false">LEN(S9)</f>
        <v>92</v>
      </c>
      <c r="S9" s="36" t="s">
        <v>68</v>
      </c>
    </row>
    <row r="10" customFormat="false" ht="87.75" hidden="false" customHeight="true" outlineLevel="0" collapsed="false">
      <c r="A10" s="14"/>
      <c r="B10" s="15" t="s">
        <v>69</v>
      </c>
      <c r="C10" s="16" t="s">
        <v>11</v>
      </c>
      <c r="D10" s="38" t="n">
        <f aca="false">LEN(E10)</f>
        <v>54</v>
      </c>
      <c r="E10" s="33" t="s">
        <v>70</v>
      </c>
      <c r="F10" s="38" t="n">
        <f aca="false">LEN(G10)</f>
        <v>79</v>
      </c>
      <c r="G10" s="37" t="s">
        <v>71</v>
      </c>
      <c r="H10" s="38" t="n">
        <f aca="false">LEN(I10)</f>
        <v>79</v>
      </c>
      <c r="I10" s="34" t="s">
        <v>72</v>
      </c>
      <c r="J10" s="38" t="n">
        <f aca="false">LEN(K10)</f>
        <v>86</v>
      </c>
      <c r="K10" s="33" t="s">
        <v>73</v>
      </c>
      <c r="L10" s="38" t="n">
        <f aca="false">LEN(M10)</f>
        <v>75</v>
      </c>
      <c r="M10" s="35" t="s">
        <v>74</v>
      </c>
      <c r="N10" s="38" t="n">
        <f aca="false">LEN(O10)</f>
        <v>63</v>
      </c>
      <c r="O10" s="35" t="s">
        <v>75</v>
      </c>
      <c r="P10" s="38" t="n">
        <f aca="false">LEN(Q10)</f>
        <v>71</v>
      </c>
      <c r="Q10" s="35" t="s">
        <v>76</v>
      </c>
      <c r="R10" s="38" t="n">
        <f aca="false">LEN(S10)</f>
        <v>74</v>
      </c>
      <c r="S10" s="36" t="s">
        <v>77</v>
      </c>
    </row>
    <row r="11" customFormat="false" ht="88.5" hidden="false" customHeight="true" outlineLevel="0" collapsed="false">
      <c r="A11" s="14"/>
      <c r="B11" s="15" t="s">
        <v>78</v>
      </c>
      <c r="C11" s="16" t="s">
        <v>11</v>
      </c>
      <c r="D11" s="38" t="n">
        <f aca="false">LEN(E11)</f>
        <v>122</v>
      </c>
      <c r="E11" s="33" t="s">
        <v>79</v>
      </c>
      <c r="F11" s="38" t="n">
        <f aca="false">LEN(G11)</f>
        <v>142</v>
      </c>
      <c r="G11" s="37" t="s">
        <v>80</v>
      </c>
      <c r="H11" s="38" t="n">
        <f aca="false">LEN(I11)</f>
        <v>153</v>
      </c>
      <c r="I11" s="34" t="s">
        <v>81</v>
      </c>
      <c r="J11" s="38" t="n">
        <f aca="false">LEN(K11)</f>
        <v>159</v>
      </c>
      <c r="K11" s="33" t="s">
        <v>82</v>
      </c>
      <c r="L11" s="38" t="n">
        <f aca="false">LEN(M11)</f>
        <v>144</v>
      </c>
      <c r="M11" s="35" t="s">
        <v>83</v>
      </c>
      <c r="N11" s="38" t="n">
        <f aca="false">LEN(O11)</f>
        <v>141</v>
      </c>
      <c r="O11" s="35" t="s">
        <v>84</v>
      </c>
      <c r="P11" s="38" t="n">
        <f aca="false">LEN(Q11)</f>
        <v>139</v>
      </c>
      <c r="Q11" s="35" t="s">
        <v>85</v>
      </c>
      <c r="R11" s="38" t="n">
        <f aca="false">LEN(S11)</f>
        <v>154</v>
      </c>
      <c r="S11" s="36" t="s">
        <v>86</v>
      </c>
    </row>
    <row r="12" customFormat="false" ht="30" hidden="false" customHeight="true" outlineLevel="0" collapsed="false">
      <c r="A12" s="14"/>
      <c r="B12" s="15" t="s">
        <v>87</v>
      </c>
      <c r="C12" s="16" t="n">
        <v>32</v>
      </c>
      <c r="D12" s="38" t="n">
        <f aca="false">LEN(E12)</f>
        <v>17</v>
      </c>
      <c r="E12" s="33" t="s">
        <v>88</v>
      </c>
      <c r="F12" s="38" t="n">
        <f aca="false">LEN(G12)</f>
        <v>14</v>
      </c>
      <c r="G12" s="37" t="s">
        <v>89</v>
      </c>
      <c r="H12" s="38" t="n">
        <f aca="false">LEN(I12)</f>
        <v>30</v>
      </c>
      <c r="I12" s="33" t="s">
        <v>90</v>
      </c>
      <c r="J12" s="38" t="n">
        <f aca="false">LEN(K12)</f>
        <v>21</v>
      </c>
      <c r="K12" s="33" t="s">
        <v>91</v>
      </c>
      <c r="L12" s="38" t="n">
        <f aca="false">LEN(M12)</f>
        <v>17</v>
      </c>
      <c r="M12" s="35" t="s">
        <v>92</v>
      </c>
      <c r="N12" s="38" t="n">
        <f aca="false">LEN(O12)</f>
        <v>27</v>
      </c>
      <c r="O12" s="35" t="s">
        <v>93</v>
      </c>
      <c r="P12" s="38" t="n">
        <f aca="false">LEN(Q12)</f>
        <v>15</v>
      </c>
      <c r="Q12" s="37" t="s">
        <v>94</v>
      </c>
      <c r="R12" s="38" t="n">
        <f aca="false">LEN(S12)</f>
        <v>14</v>
      </c>
      <c r="S12" s="36" t="s">
        <v>95</v>
      </c>
    </row>
    <row r="13" customFormat="false" ht="37.5" hidden="false" customHeight="true" outlineLevel="0" collapsed="false">
      <c r="A13" s="14"/>
      <c r="B13" s="15" t="s">
        <v>96</v>
      </c>
      <c r="C13" s="16" t="n">
        <v>50</v>
      </c>
      <c r="D13" s="38" t="n">
        <f aca="false">LEN(E13)</f>
        <v>25</v>
      </c>
      <c r="E13" s="33" t="s">
        <v>97</v>
      </c>
      <c r="F13" s="38" t="n">
        <f aca="false">LEN(G13)</f>
        <v>24</v>
      </c>
      <c r="G13" s="37" t="s">
        <v>98</v>
      </c>
      <c r="H13" s="38" t="n">
        <f aca="false">LEN(I13)</f>
        <v>35</v>
      </c>
      <c r="I13" s="33" t="s">
        <v>99</v>
      </c>
      <c r="J13" s="38" t="n">
        <f aca="false">LEN(K13)</f>
        <v>33</v>
      </c>
      <c r="K13" s="33" t="s">
        <v>100</v>
      </c>
      <c r="L13" s="38" t="n">
        <f aca="false">LEN(M13)</f>
        <v>30</v>
      </c>
      <c r="M13" s="35" t="s">
        <v>101</v>
      </c>
      <c r="N13" s="38" t="n">
        <f aca="false">LEN(O13)</f>
        <v>34</v>
      </c>
      <c r="O13" s="35" t="s">
        <v>102</v>
      </c>
      <c r="P13" s="38" t="n">
        <f aca="false">LEN(Q13)</f>
        <v>28</v>
      </c>
      <c r="Q13" s="37" t="s">
        <v>103</v>
      </c>
      <c r="R13" s="38" t="n">
        <f aca="false">LEN(S13)</f>
        <v>25</v>
      </c>
      <c r="S13" s="36" t="s">
        <v>104</v>
      </c>
    </row>
    <row r="14" customFormat="false" ht="27" hidden="false" customHeight="true" outlineLevel="0" collapsed="false">
      <c r="A14" s="14"/>
      <c r="B14" s="39" t="s">
        <v>105</v>
      </c>
      <c r="C14" s="40" t="s">
        <v>11</v>
      </c>
      <c r="D14" s="38" t="n">
        <f aca="false">LEN(E14)</f>
        <v>28</v>
      </c>
      <c r="E14" s="33" t="s">
        <v>106</v>
      </c>
      <c r="F14" s="38" t="n">
        <f aca="false">LEN(G14)</f>
        <v>26</v>
      </c>
      <c r="G14" s="37" t="s">
        <v>107</v>
      </c>
      <c r="H14" s="38" t="n">
        <f aca="false">LEN(I14)</f>
        <v>17</v>
      </c>
      <c r="I14" s="34" t="s">
        <v>108</v>
      </c>
      <c r="J14" s="38" t="n">
        <f aca="false">LEN(K14)</f>
        <v>24</v>
      </c>
      <c r="K14" s="33" t="s">
        <v>109</v>
      </c>
      <c r="L14" s="38" t="n">
        <f aca="false">LEN(M14)</f>
        <v>26</v>
      </c>
      <c r="M14" s="35" t="s">
        <v>110</v>
      </c>
      <c r="N14" s="38" t="n">
        <f aca="false">LEN(O14)</f>
        <v>22</v>
      </c>
      <c r="O14" s="35" t="s">
        <v>111</v>
      </c>
      <c r="P14" s="38" t="n">
        <f aca="false">LEN(Q14)</f>
        <v>16</v>
      </c>
      <c r="Q14" s="37" t="s">
        <v>112</v>
      </c>
      <c r="R14" s="38" t="n">
        <f aca="false">LEN(S14)</f>
        <v>20</v>
      </c>
      <c r="S14" s="36" t="s">
        <v>113</v>
      </c>
    </row>
    <row r="15" customFormat="false" ht="12.75" hidden="false" customHeight="false" outlineLevel="0" collapsed="false">
      <c r="A15" s="14"/>
      <c r="C15" s="41" t="s">
        <v>11</v>
      </c>
      <c r="D15" s="42" t="n">
        <f aca="false">LEN(E15)</f>
        <v>19</v>
      </c>
      <c r="E15" s="33" t="s">
        <v>114</v>
      </c>
      <c r="F15" s="42" t="n">
        <f aca="false">LEN(G15)</f>
        <v>22</v>
      </c>
      <c r="G15" s="37" t="s">
        <v>115</v>
      </c>
      <c r="H15" s="42" t="n">
        <f aca="false">LEN(I15)</f>
        <v>28</v>
      </c>
      <c r="I15" s="34" t="s">
        <v>116</v>
      </c>
      <c r="J15" s="42" t="n">
        <f aca="false">LEN(K15)</f>
        <v>30</v>
      </c>
      <c r="K15" s="33" t="s">
        <v>117</v>
      </c>
      <c r="L15" s="42" t="n">
        <f aca="false">LEN(M15)</f>
        <v>22</v>
      </c>
      <c r="M15" s="35" t="s">
        <v>118</v>
      </c>
      <c r="N15" s="42" t="n">
        <f aca="false">LEN(O15)</f>
        <v>18</v>
      </c>
      <c r="O15" s="35" t="s">
        <v>119</v>
      </c>
      <c r="P15" s="42" t="n">
        <f aca="false">LEN(Q15)</f>
        <v>29</v>
      </c>
      <c r="Q15" s="37" t="s">
        <v>120</v>
      </c>
      <c r="R15" s="42" t="n">
        <f aca="false">LEN(S15)</f>
        <v>29</v>
      </c>
      <c r="S15" s="36" t="s">
        <v>121</v>
      </c>
    </row>
    <row r="16" customFormat="false" ht="12.75" hidden="false" customHeight="false" outlineLevel="0" collapsed="false">
      <c r="A16" s="14"/>
      <c r="C16" s="41" t="s">
        <v>11</v>
      </c>
      <c r="D16" s="42" t="n">
        <f aca="false">LEN(E16)</f>
        <v>18</v>
      </c>
      <c r="E16" s="33" t="s">
        <v>122</v>
      </c>
      <c r="F16" s="42" t="n">
        <f aca="false">LEN(G16)</f>
        <v>18</v>
      </c>
      <c r="G16" s="37" t="s">
        <v>123</v>
      </c>
      <c r="H16" s="42" t="n">
        <f aca="false">LEN(I16)</f>
        <v>14</v>
      </c>
      <c r="I16" s="34" t="s">
        <v>124</v>
      </c>
      <c r="J16" s="42" t="n">
        <f aca="false">LEN(K16)</f>
        <v>17</v>
      </c>
      <c r="K16" s="33" t="s">
        <v>125</v>
      </c>
      <c r="L16" s="42" t="n">
        <f aca="false">LEN(M16)</f>
        <v>21</v>
      </c>
      <c r="M16" s="35" t="s">
        <v>126</v>
      </c>
      <c r="N16" s="42" t="n">
        <f aca="false">LEN(O16)</f>
        <v>10</v>
      </c>
      <c r="O16" s="35" t="s">
        <v>127</v>
      </c>
      <c r="P16" s="42" t="n">
        <f aca="false">LEN(Q16)</f>
        <v>13</v>
      </c>
      <c r="Q16" s="37" t="s">
        <v>128</v>
      </c>
      <c r="R16" s="42" t="n">
        <f aca="false">LEN(S16)</f>
        <v>29</v>
      </c>
      <c r="S16" s="36" t="s">
        <v>129</v>
      </c>
    </row>
    <row r="17" customFormat="false" ht="25.5" hidden="false" customHeight="true" outlineLevel="0" collapsed="false">
      <c r="A17" s="14"/>
      <c r="C17" s="41" t="s">
        <v>11</v>
      </c>
      <c r="D17" s="42" t="n">
        <f aca="false">LEN(E17)</f>
        <v>17</v>
      </c>
      <c r="E17" s="33" t="s">
        <v>130</v>
      </c>
      <c r="F17" s="42" t="n">
        <f aca="false">LEN(G17)</f>
        <v>17</v>
      </c>
      <c r="G17" s="37" t="s">
        <v>131</v>
      </c>
      <c r="H17" s="42" t="n">
        <f aca="false">LEN(I17)</f>
        <v>18</v>
      </c>
      <c r="I17" s="34" t="s">
        <v>132</v>
      </c>
      <c r="J17" s="42" t="n">
        <f aca="false">LEN(K17)</f>
        <v>18</v>
      </c>
      <c r="K17" s="33" t="s">
        <v>133</v>
      </c>
      <c r="L17" s="42" t="n">
        <f aca="false">LEN(M17)</f>
        <v>19</v>
      </c>
      <c r="M17" s="35" t="s">
        <v>134</v>
      </c>
      <c r="N17" s="42" t="n">
        <f aca="false">LEN(O17)</f>
        <v>20</v>
      </c>
      <c r="O17" s="35" t="s">
        <v>135</v>
      </c>
      <c r="P17" s="42" t="n">
        <f aca="false">LEN(Q17)</f>
        <v>16</v>
      </c>
      <c r="Q17" s="37" t="s">
        <v>136</v>
      </c>
      <c r="R17" s="42" t="n">
        <f aca="false">LEN(S17)</f>
        <v>14</v>
      </c>
      <c r="S17" s="36" t="s">
        <v>137</v>
      </c>
    </row>
    <row r="18" customFormat="false" ht="24" hidden="false" customHeight="true" outlineLevel="0" collapsed="false">
      <c r="A18" s="14"/>
      <c r="C18" s="43" t="s">
        <v>11</v>
      </c>
      <c r="D18" s="44" t="n">
        <f aca="false">LEN(E18)</f>
        <v>12</v>
      </c>
      <c r="E18" s="33" t="s">
        <v>138</v>
      </c>
      <c r="F18" s="44" t="n">
        <f aca="false">LEN(G18)</f>
        <v>17</v>
      </c>
      <c r="G18" s="37" t="s">
        <v>139</v>
      </c>
      <c r="H18" s="44" t="n">
        <f aca="false">LEN(I18)</f>
        <v>14</v>
      </c>
      <c r="I18" s="34" t="s">
        <v>140</v>
      </c>
      <c r="J18" s="44" t="n">
        <f aca="false">LEN(K18)</f>
        <v>14</v>
      </c>
      <c r="K18" s="33" t="s">
        <v>141</v>
      </c>
      <c r="L18" s="44" t="n">
        <f aca="false">LEN(M18)</f>
        <v>17</v>
      </c>
      <c r="M18" s="35" t="s">
        <v>142</v>
      </c>
      <c r="N18" s="44" t="n">
        <f aca="false">LEN(O18)</f>
        <v>14</v>
      </c>
      <c r="O18" s="35" t="s">
        <v>143</v>
      </c>
      <c r="P18" s="44" t="n">
        <f aca="false">LEN(Q18)</f>
        <v>15</v>
      </c>
      <c r="Q18" s="37" t="s">
        <v>144</v>
      </c>
      <c r="R18" s="44" t="n">
        <f aca="false">LEN(S18)</f>
        <v>10</v>
      </c>
      <c r="S18" s="36" t="s">
        <v>145</v>
      </c>
    </row>
    <row r="19" customFormat="false" ht="12.75" hidden="false" customHeight="false" outlineLevel="0" collapsed="false">
      <c r="A19" s="45"/>
      <c r="B19" s="46"/>
      <c r="C19" s="47"/>
      <c r="D19" s="47"/>
      <c r="E19" s="48"/>
      <c r="F19" s="47"/>
      <c r="G19" s="49"/>
      <c r="H19" s="47"/>
      <c r="I19" s="50"/>
      <c r="J19" s="47"/>
      <c r="K19" s="46"/>
      <c r="L19" s="47"/>
      <c r="M19" s="50"/>
      <c r="N19" s="47"/>
      <c r="O19" s="50"/>
      <c r="P19" s="47"/>
      <c r="Q19" s="51"/>
      <c r="R19" s="47"/>
      <c r="S19" s="51"/>
      <c r="T19" s="46"/>
      <c r="U19" s="46"/>
      <c r="V19" s="46"/>
      <c r="W19" s="46"/>
      <c r="X19" s="46"/>
      <c r="Y19" s="46"/>
      <c r="Z19" s="46"/>
      <c r="AA19" s="46"/>
      <c r="AB19" s="46"/>
      <c r="AC19" s="46"/>
    </row>
  </sheetData>
  <conditionalFormatting sqref="D7 F7 H7 J7 L7 N7 P7 R7">
    <cfRule type="cellIs" priority="2" operator="greaterThan" aboveAverage="0" equalAverage="0" bottom="0" percent="0" rank="0" text="" dxfId="0">
      <formula>$C$7</formula>
    </cfRule>
  </conditionalFormatting>
  <conditionalFormatting sqref="D5 F5 H5 J5 L5 N5 P5 R5">
    <cfRule type="cellIs" priority="3" operator="greaterThan" aboveAverage="0" equalAverage="0" bottom="0" percent="0" rank="0" text="" dxfId="1">
      <formula>$C$5</formula>
    </cfRule>
  </conditionalFormatting>
  <conditionalFormatting sqref="D6 F6 H6 J6 L6 N6 P6 R6">
    <cfRule type="cellIs" priority="4" operator="greaterThan" aboveAverage="0" equalAverage="0" bottom="0" percent="0" rank="0" text="" dxfId="2">
      <formula>$C$6</formula>
    </cfRule>
  </conditionalFormatting>
  <conditionalFormatting sqref="D2:D3 F2:F3 H2:H3 J2:J3 L2:L3 N3 P3 R3">
    <cfRule type="cellIs" priority="5" operator="greaterThan" aboveAverage="0" equalAverage="0" bottom="0" percent="0" rank="0" text="" dxfId="3">
      <formula>$C$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szilagyi</cp:lastModifiedBy>
  <dcterms:modified xsi:type="dcterms:W3CDTF">2017-02-17T11:37:19Z</dcterms:modified>
  <cp:revision>0</cp:revision>
  <dc:subject/>
  <dc:title/>
</cp:coreProperties>
</file>