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8" firstSheet="0" activeTab="0"/>
  </bookViews>
  <sheets>
    <sheet name="Tex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2">
  <si>
    <t xml:space="preserve">Notes</t>
  </si>
  <si>
    <t xml:space="preserve">LIMITS</t>
  </si>
  <si>
    <t xml:space="preserve">sk (Slovak)</t>
  </si>
  <si>
    <t xml:space="preserve">en (English)</t>
  </si>
  <si>
    <t xml:space="preserve">de (German)</t>
  </si>
  <si>
    <t xml:space="preserve">es (Spanish)</t>
  </si>
  <si>
    <t xml:space="preserve">fr (French)</t>
  </si>
  <si>
    <t xml:space="preserve">it (Italian)</t>
  </si>
  <si>
    <t xml:space="preserve">pt (Portuguese)</t>
  </si>
  <si>
    <t xml:space="preserve">nl (Dutch)</t>
  </si>
  <si>
    <t xml:space="preserve">ru (Russian)</t>
  </si>
  <si>
    <t xml:space="preserve">Title</t>
  </si>
  <si>
    <t xml:space="preserve">No Limit</t>
  </si>
  <si>
    <t xml:space="preserve">Birdy Rush</t>
  </si>
  <si>
    <t xml:space="preserve">Keywords</t>
  </si>
  <si>
    <t xml:space="preserve">vták, vtáčik, behať, behanie, veža, hlavolam</t>
  </si>
  <si>
    <t xml:space="preserve">bird, birdie, run, running, tower, puzzle</t>
  </si>
  <si>
    <t xml:space="preserve">Vogel, Vögelchen, Birdie, rennen, laufen, Turm, Puzzle</t>
  </si>
  <si>
    <t xml:space="preserve">pájaro, pajarito, correr, carrera, torre, puzle</t>
  </si>
  <si>
    <t xml:space="preserve">oiseau, birdie, run, courir, tour, puzzle</t>
  </si>
  <si>
    <t xml:space="preserve">bird, uccello, birdie, uccellino, corri, corsa, torre, rompicapo</t>
  </si>
  <si>
    <t xml:space="preserve">pássaro, passarinho, correr, torre, puzle</t>
  </si>
  <si>
    <t xml:space="preserve">bird, birdie, run, ren, toren, puzzel, vogel</t>
  </si>
  <si>
    <t xml:space="preserve">птица, птичка, бег, беги, башня, головоломка</t>
  </si>
  <si>
    <t xml:space="preserve">Copyright</t>
  </si>
  <si>
    <t xml:space="preserve">© Inlogic Software s.r.o. All rights reserved</t>
  </si>
  <si>
    <t xml:space="preserve">Extra short description</t>
  </si>
  <si>
    <t xml:space="preserve">Vyhni sa rozpučeniu krabicami a zbieraj klasy!</t>
  </si>
  <si>
    <t xml:space="preserve">Avoid being smashed by crates and collect grains!</t>
  </si>
  <si>
    <t xml:space="preserve">Weiche den Kisten aus und sammle Getreidekörner!</t>
  </si>
  <si>
    <t xml:space="preserve">¡Recoge semillas sin que te aplasten las cajas!</t>
  </si>
  <si>
    <t xml:space="preserve">Évitez de vous faire écraser par les caisses et collectez des grains !</t>
  </si>
  <si>
    <t xml:space="preserve">Cerca di non farti schiacciare dalle casse e raccogli i semini!</t>
  </si>
  <si>
    <t xml:space="preserve">Evita seres esmagado por caixotes e apanha os grãos!</t>
  </si>
  <si>
    <t xml:space="preserve">Voorkom dat je door kratten wordt verpletterd en verzamel granen!</t>
  </si>
  <si>
    <t xml:space="preserve">Уворачивайся от ящиков и собирай зерна!</t>
  </si>
  <si>
    <t xml:space="preserve">Short description</t>
  </si>
  <si>
    <t xml:space="preserve">Život vtáka nie je jednoduchý. Vyhýbaj sa rozpučeniu krabicami a pri tom zbieraj lahodné klasy. Šťastie, že vieš liezť po vertikálnych povrchoch, však? Nezabudni, že môžeš odomknúť rôznych iných vtákov a prostredia! Bež vtáčik! Bež! </t>
  </si>
  <si>
    <t xml:space="preserve">Bird's life is never easy. Avoid being smashed by crates and try to collect delicous grains while at it. Lucky that you can climb vertical surfaces, eh? Don't forget that there are plenty more birds and sceneries to unlock! Run bird! Run!</t>
  </si>
  <si>
    <t xml:space="preserve">So ein Vogel hat es nicht leicht. Weiche den Kisten aus und sammle gleichzeitig leckere Getreidekörner. Welch ein Glück, dass du auch an senkrechten Flächen hochgehen kannst! Schalte zahlreiche weitere Vögel und Szenarien frei. Lauf, Vogel! Lauf!</t>
  </si>
  <si>
    <t xml:space="preserve">La vida de un pájaro no es fácil. Intenta recoger las semillas sin que te aplasten las cajas. Menos mal que puedes ascender por superficies verticales, ¿eh? Avanza en el juego y desbloquea muchos más pájaros y escenarios. ¡Corre, pajarito, corre!</t>
  </si>
  <si>
    <t xml:space="preserve">La vie d'oiseau n'est jamais facile. Évitez d'être écrasé par les caisses et collectez de délicieux grains. Vous pouvez escalader les surfaces verticales. Il y a beaucoup d'autres oiseaux et paysages à déverrouiller ! Cours petit oiseau ! Cours !</t>
  </si>
  <si>
    <t xml:space="preserve">La vita degli uccellini non è mai facile. Cerca di non farti schiacciare dalle casse e raccogli i semini deliziosi. Fortunatamente puoi anche arrampicarti sulle superfici verticali! Sblocca uccellini e scenari a bizzeffe! Corri, uccellino! Corri!</t>
  </si>
  <si>
    <t xml:space="preserve">A vida de um pássaro não é fácil. Evita seres esmagado por caixotes e tenta apanhar grãos. Ainda bem que consegues trepar superfícies verticais, não? Não te esqueças que existem mais pássaros e cenários para desbloquear! Foge passarinho! Foge!</t>
  </si>
  <si>
    <t xml:space="preserve">Het leven van een vogel gaat niet over rozen. Voorkom dat je door kratten wordt verpletterd en verzamel waardevolle granen. Gelukkig kun je verticaal klimmen! Vergeet niet dat je nog meer vogels en omgevingen kunt ontgrendelen. Ren vogeltje! Ren!</t>
  </si>
  <si>
    <t xml:space="preserve">И у птичек бывает собачья жизнь! Только и ищешь, где бы зернышек поклевать, заодно уклоняясь от ящиков. Единственный плюс — можно взбираться по вертикальным поверхностям. Постарайся раскрыть всех птичек и все пейзажи! Беги, птичка, беги!</t>
  </si>
  <si>
    <t xml:space="preserve">Long description</t>
  </si>
  <si>
    <t xml:space="preserve">Byť vtákom nie je jednoduché. A obzvlášť, keď ti na hlavu padajú krabice! Tvojou úlohou je vyhnúť sa rozpučeniu krabicou a nazbierať čo najviac lahodných klasov! Našťastie si aj skúsený lezec a vieš liezť po vertikálnych plochách v prípade, že sa dostaneš do problémov. A na odomknutie čaká ešte množstvo vtákov a prostredí! Tak neváhaj a bež vtáčik! Bež!</t>
  </si>
  <si>
    <t xml:space="preserve">Being a bird is not an easy task. Especially when there are crates falling on your head! Your job is to avoid being smashed by the crates and collect delicious grains! Fortunately, you are also a skilled climber and can climb up vertical surfaces in case you get yourself in trouble. There are also many more birds and sceneries to unlock! So what are you waiting for? Run bird! Run!</t>
  </si>
  <si>
    <t xml:space="preserve">Vogel zu sein ist gar nicht so einfach. Besonders, wenn dir ständig Kisten auf den Kopf fallen! Weiche ihnen aus und schnappe dir gleichzeitig leckere Getreidekörner! Zum Glück bist du ein guter Kletterer und kommst im Notfall auch an senkrechten Flächen hoch. Es gibt viele Vögel und Szenarien, die du freischalten kannst. Worauf wartest du? Lauf, Vogel! Lauf!</t>
  </si>
  <si>
    <t xml:space="preserve">Ser un pájaro no es fácil. ¡Sobre todo cuando no dejan de caerte cajas encima! Recoge las deliciosas semillas sin que te aplasten las cajas. Menos mal que, por suerte, se te da bien ascender por superficies verticales que te permiten huir del peligro. Avanza en el juego y desbloquea muchos más pájaros y escenarios. ¿A qué estás esperando? ¡Corre, pajarito, corre!</t>
  </si>
  <si>
    <t xml:space="preserve">Être un oiseau n'est pas une tâche facile. Surtout quand il y a des caisses qui vous tombent sur la tête ! Votre boulot consiste à éviter de vous faire écraser par les caisses et à collecter de délicieux grains ! Heureusement, vous êtes aussi un grimpeur habile et vous pouvez escalader les surfaces verticales quand vous êtes en difficulté. Il y a beaucoup d'autres oiseaux et paysages à déverrouiller ! Alors qu'attendez-vous ? Cours, petit oiseau ! Cours !</t>
  </si>
  <si>
    <t xml:space="preserve">Essere uccellini non è facile. Specialmente se potrebbero caderti in testa delle casse! Dovrai evitare di farti schiacciare dalle casse e raccogliere i semini deliziosi! Fortunatamente ti sai anche arrampicare e puoi salire sulle superfici verticali quando sei in difficoltà. Ci sono un sacco di uccellini e scenari da sbloccare! Allora, cosa stai aspettando? Corri, uccellino! Corri!</t>
  </si>
  <si>
    <t xml:space="preserve">Ser pássaro não é fácil. Especialmente quando há caixotes a caírem sobre ti! O teu trabalho é para evitar seres esmagado por caixotes e apanhar grãos deliciosos! Felizmente, és um "alpinista" qualificado e podes subir superfícies verticais caso te metas em apuros. Há também muitos mais pássaros e cenários para desbloquear! O que estás à espera? Foge passarinho! Foge!</t>
  </si>
  <si>
    <t xml:space="preserve">Het leven van een vogel gaat niet over rozen, zeker niet als er kratten op je hoofd vallen! Het is jouw taak om ze te ontwijken en waardevolle granen te verzamelen. Gelukkig ben je een uitstekende klimmer en kun je verticaal klimmen als je in moeilijkheden komt. Daarnaast zijn er nog veel vogels en omgevingen om te ontgrendelen! Dus waar wacht je nog op? Ren vogeltje! Ren!</t>
  </si>
  <si>
    <t xml:space="preserve">И у птичек бывает собачья жизнь! Особенно когда тебе на голову падают ящики. Уворачивайся от них, клюя в то же время лакомые зернышки. К счастью, ты отлично умеешь взбираться по вертикальным поверхностям, чтобы избегать неприятностей. Постарайся раскрыть всех птичек и все пейзажи! Ну, чего же ты ждешь? Беги, птичка, беги!</t>
  </si>
  <si>
    <t xml:space="preserve">Instructions</t>
  </si>
  <si>
    <t xml:space="preserve">Pohybuj vtákom vľavo alebo vpravo aby si sa vyhol padajúcim krabiciam a zbieral klasy. Hýb sa oproti krabici aby si na ňu začal liezť. Za každú krabicu, ktorá na teba nespadla, dostaneš bod. Nazbieraj čo najviac bodov!</t>
  </si>
  <si>
    <t xml:space="preserve">Move the bird left or right to avoid falling crates and to collect grains. Move into a crate to start climbing it. You get a point for every avoided crate. Get as many points as you can!</t>
  </si>
  <si>
    <t xml:space="preserve">Steuere deinen Vogel nach links oder rechts, um den herunterfallenden Kisten auszuweichen und Getreidekörner zu sammeln. Für jede Kiste, der du ausweichst, bekommst du einen Punkt. Sammle möglichst viele Punkte!</t>
  </si>
  <si>
    <t xml:space="preserve">Desplaza al pájaro hacia la derecha o izquierda para esquivar las cajas y recoger las semillas. Métete en una caja para subir por ella. Por cada caja que esquives, obtendrás un punto. ¡Amasa tantos puntos como puedas!</t>
  </si>
  <si>
    <t xml:space="preserve">Déplacez l'oiseau à gauche ou à droite pour éviter les caisses qui tombent et collecter les grains. Déplacez-vous jusqu'à une caisse pour commencer à l'escalader. Vous marquez un point pour chaque caisse évitée. Marquez autant de points que possible !</t>
  </si>
  <si>
    <t xml:space="preserve">Sposta l'uccellino a sinistra o a destra per evitare le casse e raccogliere i semini. Spostati vicino a una cassa e inizia ad arrampicarti. Ottieni un punto per ogni cassa evitata. Ottieni più punti che puoi!</t>
  </si>
  <si>
    <t xml:space="preserve">Move o pássaro para a esquerda ou direita para evitar que as caixas caiam e apanha os grãos. Move-te em direcção a uma caixa para começares a trepá-la. Ganhas um ponto por cada caixa que evites. Obtém o maior número de pontos possível!</t>
  </si>
  <si>
    <t xml:space="preserve">Beweeg de vogel naar links of rechts om de kratten te ontwijken en granen te verzamelen. Ga op een kratje staan om 'm te beklimmen. Je krijgt een punt voor elk ontweken kratje. Verzamel zoveel mogelijk punten!</t>
  </si>
  <si>
    <t xml:space="preserve">Перемещай птичку влево или вправо, чтобы не попасть под ящики, и клюй зернышки. Направь птичку на ящик, чтобы взобраться по нему. За каждый ящик, от которого ты увернешься, даются очки. Собери как можно больше!</t>
  </si>
  <si>
    <t xml:space="preserve">Short instruction</t>
  </si>
  <si>
    <t xml:space="preserve">Vyhýbaj sa krabiciam a zbieraj klasy. Za každú krabicu, ktorej si sa vyhol, dostaneš bod.</t>
  </si>
  <si>
    <t xml:space="preserve">Dodge crates and collect grains. You get a point for every avoided crate.</t>
  </si>
  <si>
    <t xml:space="preserve">Weiche Kisten aus und sammle Getreidekörner. Jede Kiste, der du ausweichst, bringt dir einen Punkt.</t>
  </si>
  <si>
    <t xml:space="preserve">Esquiva las cajas y recoge semillas. Por cada caja que esquives, obtendrás un punto.</t>
  </si>
  <si>
    <t xml:space="preserve">Évitez les caisses et collectez les grains. Vous marquez un point pour chaque caisse évitée.</t>
  </si>
  <si>
    <t xml:space="preserve">Schiva le casse e raccogli i semini. Ottieni un punto per ogni cassa evitata.</t>
  </si>
  <si>
    <t xml:space="preserve">Desvia-te das caixas e recolhe grãos. Ganhas um ponto por cada caixa que evites.</t>
  </si>
  <si>
    <t xml:space="preserve">Ontwijk kratten en verzamel granen.  Je krijgt een punt voor elk ontweken kratje.</t>
  </si>
  <si>
    <t xml:space="preserve">Уворачивайся от ящиков и клюй зернышки. За каждый ящик ты получаешь очки.</t>
  </si>
  <si>
    <t xml:space="preserve">Controls touch</t>
  </si>
  <si>
    <t xml:space="preserve">Dotýkaj sa ľavej polovice obrazovky na pohyb vľavo a pravej polovice na pohyb vpravo.</t>
  </si>
  <si>
    <t xml:space="preserve">Touch the left half of the screen to move left and the right half to move right.</t>
  </si>
  <si>
    <t xml:space="preserve">Berühre die linke bzw. rechte Seite des Bildschirms, um dich nach links bzw. rechts zu bewegen.</t>
  </si>
  <si>
    <t xml:space="preserve">Toca una parte de la pantalla para desplazarte en esa dirección.</t>
  </si>
  <si>
    <t xml:space="preserve">Touchez le côté gauche de l'écran pour vous déplacer à gauche, et le côté droit pour vous déplacer à droite.</t>
  </si>
  <si>
    <t xml:space="preserve">Tocca la metà sinistra dello schermo per spostarti a sinistra e quella destra per spostarti a destra.</t>
  </si>
  <si>
    <t xml:space="preserve">Toca na metade esquerda do ecrã para moveres para esquerda e toca na metade direita para moveres para a direita.</t>
  </si>
  <si>
    <t xml:space="preserve">Tik op de linkerhelft van het scherm om naar links te bewegen en op de rechterhelft om naar rechts te bewegen.</t>
  </si>
  <si>
    <t xml:space="preserve">Коснись левой части экрана, чтобы переместиться влево, и правой, чтобы переместиться вправо.</t>
  </si>
  <si>
    <t xml:space="preserve">Controls keyboard</t>
  </si>
  <si>
    <t xml:space="preserve">Ovládanie:
2 alebo navigačný kláves hore – hore v menu
8 alebo navigačný kláves dole – dole v menu
4 alebo navigačný kláves vľavo – pohyb doľava
6 alebo navigačný kláves vpravo – pohyb doprava
5 alebo stredný navigačný kláves – potvrdenie v menu
Ľavý funkčný kláves – potvrdenie
Pravý funkčný kláves – vypnúť, späť, pauza v hre</t>
  </si>
  <si>
    <t xml:space="preserve">Controls:
2 or navigation key up –  up in menu
8 or navigation key down – down in menu
4 or navigation key left – move left
6 or navigation key right –  move right
5 or central navigation key – select in menu
Left soft key – select
Right soft key – quit, back in menu, pause</t>
  </si>
  <si>
    <t xml:space="preserve">Steuerung:
2 oder obere Navigationstaste – hoch im Menü
8 oder untere Navigationstaste – runter im Menü
4 oder linke Navigationstaste – nach links
6 oder rechte Navigationstaste – nach rechts
5 oder mittlere Navigationstaste – auswählen im Menü
Linke Funktionstaste – auswählen
Rechte Funktionstaste – verlassen, zurück im Menü, Pause</t>
  </si>
  <si>
    <t xml:space="preserve">Controles:
2 o botón de navegación hacia arriba: subir en el menú
8 o botón de navegación hacia abajo: bajar en el menú
4 o botón de navegación hacia la izquierda: cambiar el carril del coche izquierdo
6 o botón de navegación hacia la derecha: cambiar el carril del coche derecho
5 o botón de navegación central: seleccionar en el menú
Botón de selección izquierdo: seleccionar
Botón de selección derecho: salir, atrás en el menú, pausa</t>
  </si>
  <si>
    <t xml:space="preserve">Commandes :
2 ou touche de navigation haute – en haut dans le menu
8 ou touche de navigation basse – en bas dans le menu
4 ou touche de navigation gauche – se déplacer à gauche
6 ou touche de navigation droite – se déplacer à droite
5 ou touche de navigation centrale – sélectionner dans le menu
Touche programmable gauche – sélectionner
Touche programmable droite – quitter, retour au menu, pause</t>
  </si>
  <si>
    <t xml:space="preserve">Comandi:
2 o tasto di navigazione su – sali nel menu
8 o tasto di navigazione giù – scendi nel menu
4 o tasto di navigazione sinistro – spostati a sinistra
6 o tasto di navigazione destro – spostati a destra
5 o tasto di navigazione centrale – seleziona nel menu
Tasto funzione sinistro – seleziona
Tasto funzione destro – esci, indietro nel menu, pausa</t>
  </si>
  <si>
    <t xml:space="preserve">Comandos:
2 ou tecla de navegação para cima –  cima no menu
8 ou tecla de navegação para baixo –  baixo no menu
4 ou tecla de navegação esquerda - mover para a esquerda
6 ou tecla de navegação direita - mover para a direita
5 ou tecla de navegação do meio – selecciona no menu
Tecla de selecção esquerda – seleccionar
Tecla de selecção direita - fechar, voltar ao menu, pausa</t>
  </si>
  <si>
    <t xml:space="preserve">Besturing:
2 of navigatietoets omhoog - omhoog in menu
8 of navigatietoets omlaag - omlaag in menu
4 of navigatietoets naar links - naar links
6 of navigatietoets naar rechts - naar rechts
5 of centrale navigatietoets - kiezen in menu
Linker functietoets - kiezen
Rechter functietoets - stoppen, terug in menu, pauze</t>
  </si>
  <si>
    <t xml:space="preserve">Управление:
2 или клавиша вверх – вверх по меню
8 или клавиша вниз – вниз по меню
4 или клавиша влево – двигаться влево
6 или клавиша вправо – двигаться вправо
5 или центральная клавиша – выбор в меню
Левая программная клавиша – выбор
Правая программная клавиша – выход, назад в меню, пауза</t>
  </si>
  <si>
    <t xml:space="preserve">Short tagline</t>
  </si>
  <si>
    <t xml:space="preserve">Bež vtáčik! Bež!</t>
  </si>
  <si>
    <t xml:space="preserve">Run bird! Run!</t>
  </si>
  <si>
    <t xml:space="preserve">Lauf, Vogel! Lauf!</t>
  </si>
  <si>
    <t xml:space="preserve">¡Corre, pajarito, corre!</t>
  </si>
  <si>
    <t xml:space="preserve">Cours, petit oiseau ! Cours !</t>
  </si>
  <si>
    <t xml:space="preserve">Corri, uccellino! Corri!</t>
  </si>
  <si>
    <t xml:space="preserve">Foge passarinho! Foge!</t>
  </si>
  <si>
    <t xml:space="preserve">Ren vogeltje! Ren!</t>
  </si>
  <si>
    <t xml:space="preserve">Беги, птичка, беги!</t>
  </si>
  <si>
    <t xml:space="preserve">Tagline</t>
  </si>
  <si>
    <t xml:space="preserve">Bež vtáčik! Bež! A dávaj si pozor na hlavu!</t>
  </si>
  <si>
    <t xml:space="preserve">Run bird! Run! And watch your head!</t>
  </si>
  <si>
    <t xml:space="preserve">Lauf, Vogel! Lauf! Und pass auf deinen Kopf auf!</t>
  </si>
  <si>
    <t xml:space="preserve">¡Corre, pajarito, corre! ¡Y cuidado con la cabeza!</t>
  </si>
  <si>
    <t xml:space="preserve">Cours, petit oiseau ! Et attention à ta tête !</t>
  </si>
  <si>
    <t xml:space="preserve">Corri, uccellino! Corri! E attento alla testa!</t>
  </si>
  <si>
    <t xml:space="preserve">Foge passarinho! Foge! E cuidado com a cabeça!</t>
  </si>
  <si>
    <t xml:space="preserve">Ren vogeltje! Ren! En kijk uit voor je hoofd!</t>
  </si>
  <si>
    <t xml:space="preserve">Беги, птичка, беги! И смотри в оба!</t>
  </si>
  <si>
    <t xml:space="preserve">Features</t>
  </si>
  <si>
    <t xml:space="preserve">Návyková hrateľnosť</t>
  </si>
  <si>
    <t xml:space="preserve">Addictive gameplay</t>
  </si>
  <si>
    <t xml:space="preserve">Gameplay mit Suchtfaktor</t>
  </si>
  <si>
    <t xml:space="preserve">Sistema de juego adictivo</t>
  </si>
  <si>
    <t xml:space="preserve">Gameplay addictif</t>
  </si>
  <si>
    <t xml:space="preserve">Gioco coinvolgente</t>
  </si>
  <si>
    <t xml:space="preserve">Jogabilidade viciante</t>
  </si>
  <si>
    <t xml:space="preserve">Verslavende gameplay</t>
  </si>
  <si>
    <t xml:space="preserve">Затягивает!</t>
  </si>
  <si>
    <t xml:space="preserve">Jednoduché ovládanie</t>
  </si>
  <si>
    <t xml:space="preserve">Simple controls</t>
  </si>
  <si>
    <t xml:space="preserve">Einfache Steuerung</t>
  </si>
  <si>
    <t xml:space="preserve">Controles sencillos</t>
  </si>
  <si>
    <t xml:space="preserve">Commandes simples</t>
  </si>
  <si>
    <t xml:space="preserve">Comandi semplici</t>
  </si>
  <si>
    <t xml:space="preserve">Comandos simples</t>
  </si>
  <si>
    <t xml:space="preserve">Eenvoudige besturing</t>
  </si>
  <si>
    <t xml:space="preserve">Простое управление</t>
  </si>
  <si>
    <t xml:space="preserve">Očarujúca grafika</t>
  </si>
  <si>
    <t xml:space="preserve">Charming graphics</t>
  </si>
  <si>
    <t xml:space="preserve">Süße Grafik</t>
  </si>
  <si>
    <t xml:space="preserve">Gráficos cautivadores</t>
  </si>
  <si>
    <t xml:space="preserve">Graphismes charmants</t>
  </si>
  <si>
    <t xml:space="preserve">Grafica affascinante</t>
  </si>
  <si>
    <t xml:space="preserve">Gráficos irresistíveis</t>
  </si>
  <si>
    <t xml:space="preserve">Grappige graphics</t>
  </si>
  <si>
    <t xml:space="preserve">Симпатичная графика</t>
  </si>
  <si>
    <t xml:space="preserve">Odomykateľné postavičky</t>
  </si>
  <si>
    <t xml:space="preserve">Unlockable characters</t>
  </si>
  <si>
    <t xml:space="preserve">Freischaltbare Charaktere</t>
  </si>
  <si>
    <t xml:space="preserve">Personajes desbloqueables</t>
  </si>
  <si>
    <t xml:space="preserve">Personnages à déverrouiller</t>
  </si>
  <si>
    <t xml:space="preserve">Personaggi sbloccabili</t>
  </si>
  <si>
    <t xml:space="preserve">Personagens desbloqueáveis</t>
  </si>
  <si>
    <t xml:space="preserve">Ontgrendelbare personages</t>
  </si>
  <si>
    <t xml:space="preserve">Раскрываемые персонажи</t>
  </si>
  <si>
    <t xml:space="preserve">Chytľavá hudba</t>
  </si>
  <si>
    <t xml:space="preserve">Catchy music</t>
  </si>
  <si>
    <t xml:space="preserve">Eingängige Musik</t>
  </si>
  <si>
    <t xml:space="preserve">Música pegadiza</t>
  </si>
  <si>
    <t xml:space="preserve">Musique entraînante</t>
  </si>
  <si>
    <t xml:space="preserve">Musica orecchiabile</t>
  </si>
  <si>
    <t xml:space="preserve">Música cativante</t>
  </si>
  <si>
    <t xml:space="preserve">Aanstekelijke muziek</t>
  </si>
  <si>
    <t xml:space="preserve">Приятная музыка</t>
  </si>
</sst>
</file>

<file path=xl/styles.xml><?xml version="1.0" encoding="utf-8"?>
<styleSheet xmlns="http://schemas.openxmlformats.org/spreadsheetml/2006/main">
  <numFmts count="2">
    <numFmt numFmtId="164" formatCode="General"/>
    <numFmt numFmtId="165" formatCode="General"/>
  </numFmts>
  <fonts count="28">
    <font>
      <sz val="10"/>
      <name val="Arial"/>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0"/>
      <name val="Times New Roman"/>
      <family val="1"/>
      <charset val="238"/>
    </font>
    <font>
      <b val="true"/>
      <sz val="10"/>
      <name val="Arial"/>
      <family val="2"/>
      <charset val="238"/>
    </font>
    <font>
      <b val="true"/>
      <sz val="10"/>
      <color rgb="FF000080"/>
      <name val="Calibri"/>
      <family val="2"/>
      <charset val="238"/>
    </font>
    <font>
      <b val="true"/>
      <sz val="10"/>
      <name val="Calibri"/>
      <family val="2"/>
      <charset val="238"/>
    </font>
    <font>
      <sz val="10"/>
      <name val="Calibri"/>
      <family val="2"/>
      <charset val="238"/>
    </font>
    <font>
      <sz val="10"/>
      <color rgb="FF000000"/>
      <name val="Arial"/>
      <family val="2"/>
      <charset val="238"/>
    </font>
    <font>
      <sz val="10"/>
      <color rgb="FF000000"/>
      <name val="Arial"/>
      <family val="2"/>
      <charset val="1"/>
    </font>
  </fonts>
  <fills count="28">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DD9C3"/>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DEADA"/>
      </patternFill>
    </fill>
    <fill>
      <patternFill patternType="solid">
        <fgColor rgb="FFD9D9D9"/>
        <bgColor rgb="FFDDD9C3"/>
      </patternFill>
    </fill>
    <fill>
      <patternFill patternType="solid">
        <fgColor rgb="FFDDD9C3"/>
        <bgColor rgb="FFD9D9D9"/>
      </patternFill>
    </fill>
    <fill>
      <patternFill patternType="solid">
        <fgColor rgb="FFFDEADA"/>
        <bgColor rgb="FFFFFFCC"/>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bottom/>
      <diagonal/>
    </border>
    <border diagonalUp="false" diagonalDown="false">
      <left/>
      <right/>
      <top style="hair"/>
      <bottom/>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hair"/>
      <right style="hair"/>
      <top/>
      <bottom style="hair"/>
      <diagonal/>
    </border>
    <border diagonalUp="false" diagonalDown="false">
      <left/>
      <right/>
      <top/>
      <bottom style="thin"/>
      <diagonal/>
    </border>
    <border diagonalUp="false" diagonalDown="false">
      <left/>
      <right/>
      <top/>
      <bottom style="hair"/>
      <diagonal/>
    </border>
    <border diagonalUp="false" diagonalDown="false">
      <left style="thin"/>
      <right style="thin"/>
      <top style="thin"/>
      <bottom style="hair"/>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20" borderId="1"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23" borderId="9" applyFont="true" applyBorder="true" applyAlignment="false" applyProtection="false"/>
    <xf numFmtId="164" fontId="20" fillId="3"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justify" vertical="top" textRotation="0" wrapText="true" indent="0" shrinkToFit="false"/>
      <protection locked="true" hidden="false"/>
    </xf>
    <xf numFmtId="164" fontId="24" fillId="25" borderId="12" xfId="0" applyFont="true" applyBorder="true" applyAlignment="true" applyProtection="false">
      <alignment horizontal="center" vertical="top" textRotation="0" wrapText="true" indent="0" shrinkToFit="false"/>
      <protection locked="true" hidden="false"/>
    </xf>
    <xf numFmtId="164" fontId="25" fillId="26" borderId="12" xfId="0" applyFont="true" applyBorder="true" applyAlignment="true" applyProtection="false">
      <alignment horizontal="justify" vertical="top" textRotation="0" wrapText="true" indent="0" shrinkToFit="false"/>
      <protection locked="true" hidden="false"/>
    </xf>
    <xf numFmtId="164" fontId="24" fillId="0" borderId="12" xfId="0" applyFont="true" applyBorder="true" applyAlignment="true" applyProtection="false">
      <alignment horizontal="justify" vertical="top" textRotation="0" wrapText="true" indent="0" shrinkToFit="false"/>
      <protection locked="true" hidden="false"/>
    </xf>
    <xf numFmtId="164" fontId="24" fillId="0" borderId="12" xfId="0" applyFont="true" applyBorder="true" applyAlignment="true" applyProtection="false">
      <alignment horizontal="justify" vertical="top"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24" fillId="25" borderId="12" xfId="0" applyFont="true" applyBorder="true" applyAlignment="true" applyProtection="false">
      <alignment horizontal="justify" vertical="top" textRotation="0" wrapText="true" indent="0" shrinkToFit="false"/>
      <protection locked="true" hidden="false"/>
    </xf>
    <xf numFmtId="165" fontId="24" fillId="26" borderId="12" xfId="0" applyFont="true" applyBorder="true" applyAlignment="true" applyProtection="false">
      <alignment horizontal="justify" vertical="top" textRotation="0" wrapText="true" indent="0" shrinkToFit="false"/>
      <protection locked="true" hidden="false"/>
    </xf>
    <xf numFmtId="164" fontId="26" fillId="0" borderId="13" xfId="0" applyFont="true" applyBorder="true" applyAlignment="true" applyProtection="false">
      <alignment horizontal="justify" vertical="top" textRotation="0" wrapText="true" indent="0" shrinkToFit="false"/>
      <protection locked="true" hidden="false"/>
    </xf>
    <xf numFmtId="164" fontId="24" fillId="26" borderId="12" xfId="0" applyFont="true" applyBorder="true" applyAlignment="true" applyProtection="false">
      <alignment horizontal="justify" vertical="top" textRotation="0" wrapText="true" indent="0" shrinkToFit="false"/>
      <protection locked="true" hidden="false"/>
    </xf>
    <xf numFmtId="164" fontId="0" fillId="0" borderId="14"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5" fontId="24" fillId="26" borderId="15" xfId="0" applyFont="true" applyBorder="true" applyAlignment="true" applyProtection="false">
      <alignment horizontal="justify" vertical="top" textRotation="0" wrapText="true" indent="0" shrinkToFit="false"/>
      <protection locked="true" hidden="false"/>
    </xf>
    <xf numFmtId="164" fontId="26" fillId="0" borderId="12" xfId="66" applyFont="true" applyBorder="true" applyAlignment="true" applyProtection="false">
      <alignment horizontal="justify" vertical="top" textRotation="0" wrapText="true" indent="0" shrinkToFit="false"/>
      <protection locked="true" hidden="false"/>
    </xf>
    <xf numFmtId="164" fontId="26" fillId="0" borderId="15" xfId="0" applyFont="true" applyBorder="true" applyAlignment="true" applyProtection="false">
      <alignment horizontal="left" vertical="top" textRotation="0" wrapText="true" indent="0" shrinkToFit="false"/>
      <protection locked="true" hidden="false"/>
    </xf>
    <xf numFmtId="164" fontId="26" fillId="0" borderId="15" xfId="0" applyFont="true" applyBorder="true" applyAlignment="true" applyProtection="false">
      <alignment horizontal="justify" vertical="top" textRotation="0" wrapText="true" indent="0" shrinkToFit="false"/>
      <protection locked="true" hidden="false"/>
    </xf>
    <xf numFmtId="164" fontId="26" fillId="0" borderId="12" xfId="61" applyFont="true" applyBorder="true" applyAlignment="true" applyProtection="false">
      <alignment horizontal="justify" vertical="top" textRotation="0" wrapText="true" indent="0" shrinkToFit="false"/>
      <protection locked="true" hidden="false"/>
    </xf>
    <xf numFmtId="164" fontId="0" fillId="0" borderId="15" xfId="0" applyFont="true" applyBorder="true" applyAlignment="true" applyProtection="false">
      <alignment horizontal="justify" vertical="top" textRotation="0" wrapText="true" indent="0" shrinkToFit="false"/>
      <protection locked="true" hidden="false"/>
    </xf>
    <xf numFmtId="164" fontId="26" fillId="0" borderId="15" xfId="0" applyFont="true" applyBorder="true" applyAlignment="true" applyProtection="false">
      <alignment horizontal="justify" vertical="top" textRotation="0" wrapText="true" indent="0" shrinkToFit="false"/>
      <protection locked="true" hidden="false"/>
    </xf>
    <xf numFmtId="165" fontId="24" fillId="26" borderId="16" xfId="0" applyFont="true" applyBorder="true" applyAlignment="true" applyProtection="false">
      <alignment horizontal="justify" vertical="top" textRotation="0" wrapText="true" indent="0" shrinkToFit="false"/>
      <protection locked="true" hidden="false"/>
    </xf>
    <xf numFmtId="164" fontId="26" fillId="0" borderId="15" xfId="61" applyFont="true" applyBorder="true" applyAlignment="true" applyProtection="false">
      <alignment horizontal="justify" vertical="top" textRotation="0" wrapText="true" indent="0" shrinkToFit="false"/>
      <protection locked="true" hidden="false"/>
    </xf>
    <xf numFmtId="164" fontId="26" fillId="0" borderId="17" xfId="61" applyFont="true" applyBorder="true" applyAlignment="true" applyProtection="false">
      <alignment horizontal="justify" vertical="top" textRotation="0" wrapText="true" indent="0" shrinkToFit="false"/>
      <protection locked="true" hidden="false"/>
    </xf>
    <xf numFmtId="164" fontId="26" fillId="0" borderId="17" xfId="67" applyFont="true" applyBorder="true" applyAlignment="true" applyProtection="false">
      <alignment horizontal="general" vertical="top" textRotation="0" wrapText="true" indent="0" shrinkToFit="false"/>
      <protection locked="true" hidden="false"/>
    </xf>
    <xf numFmtId="164" fontId="26" fillId="0" borderId="17" xfId="66" applyFont="true" applyBorder="true" applyAlignment="true" applyProtection="false">
      <alignment horizontal="justify" vertical="top" textRotation="0" wrapText="true" indent="0" shrinkToFit="false"/>
      <protection locked="true" hidden="false"/>
    </xf>
    <xf numFmtId="164" fontId="26" fillId="0" borderId="17" xfId="68"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27" fillId="0" borderId="12" xfId="61" applyFont="true" applyBorder="true" applyAlignment="true" applyProtection="false">
      <alignment horizontal="justify" vertical="bottom" textRotation="0" wrapText="true" indent="0" shrinkToFit="false"/>
      <protection locked="true" hidden="false"/>
    </xf>
    <xf numFmtId="164" fontId="26" fillId="0" borderId="12" xfId="61" applyFont="true" applyBorder="true" applyAlignment="true" applyProtection="false">
      <alignment horizontal="justify" vertical="bottom" textRotation="0" wrapText="true" indent="0" shrinkToFit="false"/>
      <protection locked="true" hidden="false"/>
    </xf>
    <xf numFmtId="164" fontId="26" fillId="0" borderId="15" xfId="0" applyFont="true" applyBorder="true" applyAlignment="true" applyProtection="false">
      <alignment horizontal="justify" vertical="bottom" textRotation="0" wrapText="true" indent="0" shrinkToFit="false"/>
      <protection locked="true" hidden="false"/>
    </xf>
    <xf numFmtId="164" fontId="24" fillId="0" borderId="18" xfId="0" applyFont="true" applyBorder="true" applyAlignment="true" applyProtection="false">
      <alignment horizontal="center" vertical="top" textRotation="0" wrapText="true" indent="0" shrinkToFit="false"/>
      <protection locked="true" hidden="false"/>
    </xf>
    <xf numFmtId="164" fontId="24" fillId="25" borderId="15" xfId="0" applyFont="true" applyBorder="true" applyAlignment="true" applyProtection="false">
      <alignment horizontal="justify" vertical="top" textRotation="0" wrapText="true" indent="0" shrinkToFit="false"/>
      <protection locked="true" hidden="false"/>
    </xf>
    <xf numFmtId="164" fontId="0" fillId="0" borderId="15" xfId="0" applyFont="true" applyBorder="true" applyAlignment="true" applyProtection="false">
      <alignment horizontal="justify" vertical="bottom" textRotation="0" wrapText="true" indent="0" shrinkToFit="false"/>
      <protection locked="true" hidden="false"/>
    </xf>
    <xf numFmtId="164" fontId="0" fillId="0" borderId="15" xfId="0" applyFont="true" applyBorder="true" applyAlignment="true" applyProtection="false">
      <alignment horizontal="justify" vertical="bottom" textRotation="0" wrapText="false" indent="0" shrinkToFit="false"/>
      <protection locked="true" hidden="false"/>
    </xf>
    <xf numFmtId="164" fontId="0" fillId="0" borderId="19" xfId="0" applyFont="true" applyBorder="true" applyAlignment="true" applyProtection="false">
      <alignment horizontal="justify" vertical="bottom" textRotation="0" wrapText="false" indent="0" shrinkToFit="false"/>
      <protection locked="true" hidden="false"/>
    </xf>
    <xf numFmtId="165" fontId="24" fillId="26" borderId="20" xfId="0" applyFont="true" applyBorder="true" applyAlignment="true" applyProtection="false">
      <alignment horizontal="justify" vertical="top" textRotation="0" wrapText="true" indent="0" shrinkToFit="false"/>
      <protection locked="true" hidden="false"/>
    </xf>
    <xf numFmtId="164" fontId="0" fillId="0" borderId="15" xfId="0" applyFont="true" applyBorder="true" applyAlignment="true" applyProtection="false">
      <alignment horizontal="justify" vertical="bottom" textRotation="0" wrapText="false" indent="0" shrinkToFit="false"/>
      <protection locked="true" hidden="false"/>
    </xf>
    <xf numFmtId="164" fontId="26" fillId="0" borderId="15" xfId="0" applyFont="true" applyBorder="true" applyAlignment="true" applyProtection="false">
      <alignment horizontal="justify"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justify" vertical="bottom"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27" borderId="15" xfId="0" applyFont="true" applyBorder="true" applyAlignment="true" applyProtection="false">
      <alignment horizontal="justify" vertical="bottom" textRotation="0" wrapText="false" indent="0" shrinkToFit="false"/>
      <protection locked="true" hidden="false"/>
    </xf>
    <xf numFmtId="164" fontId="26" fillId="27" borderId="15" xfId="0" applyFont="true" applyBorder="true" applyAlignment="true" applyProtection="false">
      <alignment horizontal="justify"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26" fillId="0" borderId="15"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normálne 16" xfId="54"/>
    <cellStyle name="normálne 17" xfId="55"/>
    <cellStyle name="normálne 2" xfId="56"/>
    <cellStyle name="normálne 20" xfId="57"/>
    <cellStyle name="normálne 25" xfId="58"/>
    <cellStyle name="normálne 26" xfId="59"/>
    <cellStyle name="normálne 28" xfId="60"/>
    <cellStyle name="normálne 29" xfId="61"/>
    <cellStyle name="normálne 3" xfId="62"/>
    <cellStyle name="normálne 30" xfId="63"/>
    <cellStyle name="normálne 31" xfId="64"/>
    <cellStyle name="normálne 32" xfId="65"/>
    <cellStyle name="normálne 33" xfId="66"/>
    <cellStyle name="normálne 34" xfId="67"/>
    <cellStyle name="normálne 35" xfId="68"/>
    <cellStyle name="normálne 4" xfId="69"/>
    <cellStyle name="normálne 44" xfId="70"/>
    <cellStyle name="normálne 6" xfId="71"/>
    <cellStyle name="normálne 7" xfId="72"/>
    <cellStyle name="normálne 8" xfId="73"/>
    <cellStyle name="Obliczenia" xfId="74"/>
    <cellStyle name="Suma" xfId="75"/>
    <cellStyle name="Tekst objaśnienia" xfId="76"/>
    <cellStyle name="Tekst ostrzeżenia" xfId="77"/>
    <cellStyle name="Tytuł" xfId="78"/>
    <cellStyle name="Uwaga" xfId="79"/>
    <cellStyle name="Złe" xfId="80"/>
  </cellStyles>
  <dxfs count="7">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s>
  <colors>
    <indexedColors>
      <rgbColor rgb="FF000000"/>
      <rgbColor rgb="FFFFFFFF"/>
      <rgbColor rgb="FFFF0000"/>
      <rgbColor rgb="FF00FF00"/>
      <rgbColor rgb="FF0000FF"/>
      <rgbColor rgb="FFFDEADA"/>
      <rgbColor rgb="FFFF00FF"/>
      <rgbColor rgb="FF00FFFF"/>
      <rgbColor rgb="FF800000"/>
      <rgbColor rgb="FF008000"/>
      <rgbColor rgb="FF000080"/>
      <rgbColor rgb="FF808000"/>
      <rgbColor rgb="FF800080"/>
      <rgbColor rgb="FF008080"/>
      <rgbColor rgb="FFC0C0C0"/>
      <rgbColor rgb="FF808080"/>
      <rgbColor rgb="FFDDD9C3"/>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4" activeCellId="0" sqref="U4"/>
    </sheetView>
  </sheetViews>
  <sheetFormatPr defaultColWidth="8.70703125" defaultRowHeight="12.75" zeroHeight="false" outlineLevelRow="0" outlineLevelCol="0"/>
  <cols>
    <col collapsed="false" customWidth="true" hidden="false" outlineLevel="0" max="1" min="1" style="0" width="7.56"/>
    <col collapsed="false" customWidth="true" hidden="false" outlineLevel="0" max="2" min="2" style="0" width="32.41"/>
    <col collapsed="false" customWidth="true" hidden="false" outlineLevel="0" max="3" min="3" style="1" width="9.14"/>
    <col collapsed="false" customWidth="true" hidden="false" outlineLevel="0" max="4" min="4" style="2" width="5.13"/>
    <col collapsed="false" customWidth="true" hidden="false" outlineLevel="0" max="5" min="5" style="3" width="47.14"/>
    <col collapsed="false" customWidth="true" hidden="false" outlineLevel="0" max="6" min="6" style="2" width="4.85"/>
    <col collapsed="false" customWidth="true" hidden="false" outlineLevel="0" max="7" min="7" style="3" width="37.14"/>
    <col collapsed="false" customWidth="true" hidden="false" outlineLevel="0" max="8" min="8" style="2" width="4.7"/>
    <col collapsed="false" customWidth="true" hidden="false" outlineLevel="0" max="9" min="9" style="4" width="38.28"/>
    <col collapsed="false" customWidth="true" hidden="false" outlineLevel="0" max="10" min="10" style="2" width="4.99"/>
    <col collapsed="false" customWidth="true" hidden="false" outlineLevel="0" max="11" min="11" style="3" width="37.41"/>
    <col collapsed="false" customWidth="true" hidden="false" outlineLevel="0" max="12" min="12" style="2" width="4.41"/>
    <col collapsed="false" customWidth="true" hidden="false" outlineLevel="0" max="13" min="13" style="5" width="41.99"/>
    <col collapsed="false" customWidth="true" hidden="false" outlineLevel="0" max="14" min="14" style="2" width="5.28"/>
    <col collapsed="false" customWidth="true" hidden="false" outlineLevel="0" max="15" min="15" style="0" width="37.7"/>
    <col collapsed="false" customWidth="true" hidden="false" outlineLevel="0" max="16" min="16" style="2" width="5.28"/>
    <col collapsed="false" customWidth="true" hidden="false" outlineLevel="0" max="17" min="17" style="0" width="36.99"/>
    <col collapsed="false" customWidth="true" hidden="false" outlineLevel="0" max="18" min="18" style="2" width="5.28"/>
    <col collapsed="false" customWidth="true" hidden="false" outlineLevel="0" max="19" min="19" style="0" width="37.85"/>
    <col collapsed="false" customWidth="true" hidden="false" outlineLevel="0" max="20" min="20" style="2" width="4.99"/>
    <col collapsed="false" customWidth="true" hidden="false" outlineLevel="0" max="21" min="21" style="0" width="38.56"/>
  </cols>
  <sheetData>
    <row r="1" customFormat="false" ht="62.65" hidden="false" customHeight="true" outlineLevel="0" collapsed="false">
      <c r="A1" s="6" t="s">
        <v>0</v>
      </c>
      <c r="B1" s="7"/>
      <c r="C1" s="8" t="s">
        <v>1</v>
      </c>
      <c r="D1" s="9"/>
      <c r="E1" s="10" t="s">
        <v>2</v>
      </c>
      <c r="F1" s="9"/>
      <c r="G1" s="10" t="s">
        <v>3</v>
      </c>
      <c r="H1" s="9"/>
      <c r="I1" s="10" t="s">
        <v>4</v>
      </c>
      <c r="J1" s="9"/>
      <c r="K1" s="11" t="s">
        <v>5</v>
      </c>
      <c r="L1" s="9"/>
      <c r="M1" s="10" t="s">
        <v>6</v>
      </c>
      <c r="N1" s="9"/>
      <c r="O1" s="10" t="s">
        <v>7</v>
      </c>
      <c r="P1" s="9"/>
      <c r="Q1" s="10" t="s">
        <v>8</v>
      </c>
      <c r="R1" s="9"/>
      <c r="S1" s="10" t="s">
        <v>9</v>
      </c>
      <c r="T1" s="9"/>
      <c r="U1" s="10" t="s">
        <v>10</v>
      </c>
    </row>
    <row r="2" customFormat="false" ht="12.75" hidden="false" customHeight="false" outlineLevel="0" collapsed="false">
      <c r="A2" s="12"/>
      <c r="B2" s="13" t="s">
        <v>11</v>
      </c>
      <c r="C2" s="14" t="s">
        <v>12</v>
      </c>
      <c r="D2" s="15" t="n">
        <f aca="false">LEN(E2)</f>
        <v>10</v>
      </c>
      <c r="E2" s="16" t="s">
        <v>13</v>
      </c>
      <c r="F2" s="15" t="n">
        <f aca="false">LEN(G2)</f>
        <v>10</v>
      </c>
      <c r="G2" s="16" t="s">
        <v>13</v>
      </c>
      <c r="H2" s="15" t="n">
        <f aca="false">LEN(I2)</f>
        <v>10</v>
      </c>
      <c r="I2" s="16" t="s">
        <v>13</v>
      </c>
      <c r="J2" s="15" t="n">
        <f aca="false">LEN(K2)</f>
        <v>10</v>
      </c>
      <c r="K2" s="16" t="s">
        <v>13</v>
      </c>
      <c r="L2" s="15" t="n">
        <f aca="false">LEN(M2)</f>
        <v>10</v>
      </c>
      <c r="M2" s="16" t="s">
        <v>13</v>
      </c>
      <c r="N2" s="15" t="n">
        <f aca="false">LEN(O2)</f>
        <v>10</v>
      </c>
      <c r="O2" s="16" t="s">
        <v>13</v>
      </c>
      <c r="P2" s="17"/>
      <c r="Q2" s="16" t="s">
        <v>13</v>
      </c>
      <c r="R2" s="17"/>
      <c r="S2" s="16" t="s">
        <v>13</v>
      </c>
      <c r="T2" s="17"/>
      <c r="U2" s="16" t="s">
        <v>13</v>
      </c>
    </row>
    <row r="3" customFormat="false" ht="31.5" hidden="false" customHeight="true" outlineLevel="0" collapsed="false">
      <c r="A3" s="12"/>
      <c r="B3" s="13" t="s">
        <v>14</v>
      </c>
      <c r="C3" s="14" t="s">
        <v>12</v>
      </c>
      <c r="D3" s="15" t="n">
        <f aca="false">LEN(E3)</f>
        <v>44</v>
      </c>
      <c r="E3" s="18" t="s">
        <v>15</v>
      </c>
      <c r="F3" s="15" t="n">
        <f aca="false">LEN(G3)</f>
        <v>41</v>
      </c>
      <c r="G3" s="19" t="s">
        <v>16</v>
      </c>
      <c r="H3" s="15" t="n">
        <f aca="false">LEN(I3)</f>
        <v>54</v>
      </c>
      <c r="I3" s="19" t="s">
        <v>17</v>
      </c>
      <c r="J3" s="15" t="n">
        <f aca="false">LEN(K3)</f>
        <v>47</v>
      </c>
      <c r="K3" s="19" t="s">
        <v>18</v>
      </c>
      <c r="L3" s="15" t="n">
        <f aca="false">LEN(M3)</f>
        <v>41</v>
      </c>
      <c r="M3" s="20" t="s">
        <v>19</v>
      </c>
      <c r="N3" s="15" t="n">
        <f aca="false">LEN(O3)</f>
        <v>64</v>
      </c>
      <c r="O3" s="21" t="s">
        <v>20</v>
      </c>
      <c r="P3" s="15" t="n">
        <f aca="false">LEN(Q3)</f>
        <v>41</v>
      </c>
      <c r="Q3" s="20" t="s">
        <v>21</v>
      </c>
      <c r="R3" s="15" t="n">
        <f aca="false">LEN(S3)</f>
        <v>44</v>
      </c>
      <c r="S3" s="19" t="s">
        <v>22</v>
      </c>
      <c r="T3" s="15" t="n">
        <f aca="false">LEN(U3)</f>
        <v>44</v>
      </c>
      <c r="U3" s="19" t="s">
        <v>23</v>
      </c>
    </row>
    <row r="4" customFormat="false" ht="39.75" hidden="false" customHeight="true" outlineLevel="0" collapsed="false">
      <c r="A4" s="12"/>
      <c r="B4" s="13" t="s">
        <v>24</v>
      </c>
      <c r="C4" s="14" t="s">
        <v>12</v>
      </c>
      <c r="D4" s="17" t="n">
        <f aca="false">LEN(E4)</f>
        <v>45</v>
      </c>
      <c r="E4" s="22" t="s">
        <v>25</v>
      </c>
      <c r="F4" s="17" t="n">
        <f aca="false">LEN(G4)</f>
        <v>45</v>
      </c>
      <c r="G4" s="22" t="s">
        <v>25</v>
      </c>
      <c r="H4" s="17" t="n">
        <f aca="false">LEN(I4)</f>
        <v>45</v>
      </c>
      <c r="I4" s="22" t="s">
        <v>25</v>
      </c>
      <c r="J4" s="17" t="n">
        <f aca="false">LEN(K4)</f>
        <v>45</v>
      </c>
      <c r="K4" s="22" t="s">
        <v>25</v>
      </c>
      <c r="L4" s="17" t="n">
        <f aca="false">LEN(M4)</f>
        <v>45</v>
      </c>
      <c r="M4" s="22" t="s">
        <v>25</v>
      </c>
      <c r="N4" s="17" t="n">
        <f aca="false">LEN(O4)</f>
        <v>45</v>
      </c>
      <c r="O4" s="22" t="s">
        <v>25</v>
      </c>
      <c r="P4" s="17" t="n">
        <f aca="false">LEN(Q4)</f>
        <v>45</v>
      </c>
      <c r="Q4" s="22" t="s">
        <v>25</v>
      </c>
      <c r="R4" s="17" t="n">
        <f aca="false">LEN(S4)</f>
        <v>45</v>
      </c>
      <c r="S4" s="22" t="s">
        <v>25</v>
      </c>
      <c r="T4" s="17" t="n">
        <f aca="false">LEN(U4)</f>
        <v>45</v>
      </c>
      <c r="U4" s="22" t="s">
        <v>25</v>
      </c>
    </row>
    <row r="5" customFormat="false" ht="45.75" hidden="false" customHeight="true" outlineLevel="0" collapsed="false">
      <c r="A5" s="12"/>
      <c r="B5" s="13" t="s">
        <v>26</v>
      </c>
      <c r="C5" s="14" t="n">
        <v>100</v>
      </c>
      <c r="D5" s="15" t="n">
        <f aca="false">LEN(E5)</f>
        <v>46</v>
      </c>
      <c r="E5" s="23" t="s">
        <v>27</v>
      </c>
      <c r="F5" s="24" t="n">
        <f aca="false">LEN(G5)</f>
        <v>49</v>
      </c>
      <c r="G5" s="23" t="s">
        <v>28</v>
      </c>
      <c r="H5" s="15" t="n">
        <f aca="false">LEN(I5)</f>
        <v>48</v>
      </c>
      <c r="I5" s="23" t="s">
        <v>29</v>
      </c>
      <c r="J5" s="15" t="n">
        <f aca="false">LEN(K5)</f>
        <v>47</v>
      </c>
      <c r="K5" s="23" t="s">
        <v>30</v>
      </c>
      <c r="L5" s="15" t="n">
        <f aca="false">LEN(M5)</f>
        <v>70</v>
      </c>
      <c r="M5" s="25" t="s">
        <v>31</v>
      </c>
      <c r="N5" s="15" t="n">
        <f aca="false">LEN(O5)</f>
        <v>63</v>
      </c>
      <c r="O5" s="26" t="s">
        <v>32</v>
      </c>
      <c r="P5" s="15" t="n">
        <f aca="false">LEN(Q5)</f>
        <v>52</v>
      </c>
      <c r="Q5" s="20" t="s">
        <v>33</v>
      </c>
      <c r="R5" s="15" t="n">
        <f aca="false">LEN(S5)</f>
        <v>65</v>
      </c>
      <c r="S5" s="23" t="s">
        <v>34</v>
      </c>
      <c r="T5" s="15" t="n">
        <f aca="false">LEN(U5)</f>
        <v>39</v>
      </c>
      <c r="U5" s="23" t="s">
        <v>35</v>
      </c>
    </row>
    <row r="6" customFormat="false" ht="95.25" hidden="false" customHeight="true" outlineLevel="0" collapsed="false">
      <c r="A6" s="12"/>
      <c r="B6" s="13" t="s">
        <v>36</v>
      </c>
      <c r="C6" s="14" t="n">
        <v>250</v>
      </c>
      <c r="D6" s="15" t="n">
        <f aca="false">LEN(E6)</f>
        <v>233</v>
      </c>
      <c r="E6" s="27" t="s">
        <v>37</v>
      </c>
      <c r="F6" s="24" t="n">
        <f aca="false">LEN(G6)</f>
        <v>238</v>
      </c>
      <c r="G6" s="27" t="s">
        <v>38</v>
      </c>
      <c r="H6" s="15" t="n">
        <f aca="false">LEN(I6)</f>
        <v>246</v>
      </c>
      <c r="I6" s="23" t="s">
        <v>39</v>
      </c>
      <c r="J6" s="15" t="n">
        <f aca="false">LEN(K6)</f>
        <v>246</v>
      </c>
      <c r="K6" s="27" t="s">
        <v>40</v>
      </c>
      <c r="L6" s="15" t="n">
        <f aca="false">LEN(M6)</f>
        <v>246</v>
      </c>
      <c r="M6" s="28" t="s">
        <v>41</v>
      </c>
      <c r="N6" s="15" t="n">
        <f aca="false">LEN(O6)</f>
        <v>246</v>
      </c>
      <c r="O6" s="27" t="s">
        <v>42</v>
      </c>
      <c r="P6" s="15" t="n">
        <f aca="false">LEN(Q6)</f>
        <v>243</v>
      </c>
      <c r="Q6" s="28" t="s">
        <v>43</v>
      </c>
      <c r="R6" s="15" t="n">
        <f aca="false">LEN(S6)</f>
        <v>246</v>
      </c>
      <c r="S6" s="27" t="s">
        <v>44</v>
      </c>
      <c r="T6" s="15" t="n">
        <f aca="false">LEN(U6)</f>
        <v>237</v>
      </c>
      <c r="U6" s="27" t="s">
        <v>45</v>
      </c>
    </row>
    <row r="7" customFormat="false" ht="147.75" hidden="false" customHeight="true" outlineLevel="0" collapsed="false">
      <c r="A7" s="12"/>
      <c r="B7" s="13" t="s">
        <v>46</v>
      </c>
      <c r="C7" s="14" t="n">
        <v>500</v>
      </c>
      <c r="D7" s="15" t="n">
        <f aca="false">LEN(E7)</f>
        <v>355</v>
      </c>
      <c r="E7" s="27" t="s">
        <v>47</v>
      </c>
      <c r="F7" s="24" t="n">
        <f aca="false">LEN(G7)</f>
        <v>383</v>
      </c>
      <c r="G7" s="26" t="s">
        <v>48</v>
      </c>
      <c r="H7" s="15" t="n">
        <f aca="false">LEN(I7)</f>
        <v>361</v>
      </c>
      <c r="I7" s="23" t="s">
        <v>49</v>
      </c>
      <c r="J7" s="15" t="n">
        <f aca="false">LEN(K7)</f>
        <v>365</v>
      </c>
      <c r="K7" s="26" t="s">
        <v>50</v>
      </c>
      <c r="L7" s="15" t="n">
        <f aca="false">LEN(M7)</f>
        <v>459</v>
      </c>
      <c r="M7" s="28" t="s">
        <v>51</v>
      </c>
      <c r="N7" s="15" t="n">
        <f aca="false">LEN(O7)</f>
        <v>384</v>
      </c>
      <c r="O7" s="26" t="s">
        <v>52</v>
      </c>
      <c r="P7" s="15" t="n">
        <f aca="false">LEN(Q7)</f>
        <v>369</v>
      </c>
      <c r="Q7" s="28" t="s">
        <v>53</v>
      </c>
      <c r="R7" s="15" t="n">
        <f aca="false">LEN(S7)</f>
        <v>375</v>
      </c>
      <c r="S7" s="26" t="s">
        <v>54</v>
      </c>
      <c r="T7" s="15" t="n">
        <f aca="false">LEN(U7)</f>
        <v>323</v>
      </c>
      <c r="U7" s="27" t="s">
        <v>55</v>
      </c>
    </row>
    <row r="8" customFormat="false" ht="138" hidden="false" customHeight="true" outlineLevel="0" collapsed="false">
      <c r="A8" s="12"/>
      <c r="B8" s="13" t="s">
        <v>56</v>
      </c>
      <c r="C8" s="14" t="s">
        <v>12</v>
      </c>
      <c r="D8" s="17" t="n">
        <f aca="false">LEN(E8)</f>
        <v>218</v>
      </c>
      <c r="E8" s="23" t="s">
        <v>57</v>
      </c>
      <c r="F8" s="24" t="n">
        <f aca="false">LEN(G8)</f>
        <v>186</v>
      </c>
      <c r="G8" s="23" t="s">
        <v>58</v>
      </c>
      <c r="H8" s="17" t="n">
        <f aca="false">LEN(I8)</f>
        <v>211</v>
      </c>
      <c r="I8" s="23" t="s">
        <v>59</v>
      </c>
      <c r="J8" s="17" t="n">
        <f aca="false">LEN(K8)</f>
        <v>217</v>
      </c>
      <c r="K8" s="23" t="s">
        <v>60</v>
      </c>
      <c r="L8" s="17" t="n">
        <f aca="false">LEN(M8)</f>
        <v>251</v>
      </c>
      <c r="M8" s="28" t="s">
        <v>61</v>
      </c>
      <c r="N8" s="17" t="n">
        <f aca="false">LEN(O8)</f>
        <v>208</v>
      </c>
      <c r="O8" s="26" t="s">
        <v>62</v>
      </c>
      <c r="P8" s="17" t="n">
        <f aca="false">LEN(Q8)</f>
        <v>235</v>
      </c>
      <c r="Q8" s="28" t="s">
        <v>63</v>
      </c>
      <c r="R8" s="17" t="n">
        <f aca="false">LEN(S8)</f>
        <v>209</v>
      </c>
      <c r="S8" s="23" t="s">
        <v>64</v>
      </c>
      <c r="T8" s="17" t="n">
        <f aca="false">LEN(U8)</f>
        <v>210</v>
      </c>
      <c r="U8" s="23" t="s">
        <v>65</v>
      </c>
    </row>
    <row r="9" customFormat="false" ht="66" hidden="false" customHeight="true" outlineLevel="0" collapsed="false">
      <c r="A9" s="12"/>
      <c r="B9" s="13" t="s">
        <v>66</v>
      </c>
      <c r="C9" s="14" t="n">
        <v>100</v>
      </c>
      <c r="D9" s="15" t="n">
        <f aca="false">LEN(E9)</f>
        <v>89</v>
      </c>
      <c r="E9" s="29" t="s">
        <v>67</v>
      </c>
      <c r="F9" s="24" t="n">
        <f aca="false">LEN(G9)</f>
        <v>73</v>
      </c>
      <c r="G9" s="30" t="s">
        <v>68</v>
      </c>
      <c r="H9" s="15" t="n">
        <f aca="false">LEN(I9)</f>
        <v>99</v>
      </c>
      <c r="I9" s="30" t="s">
        <v>69</v>
      </c>
      <c r="J9" s="15" t="n">
        <f aca="false">LEN(K9)</f>
        <v>84</v>
      </c>
      <c r="K9" s="30" t="s">
        <v>70</v>
      </c>
      <c r="L9" s="15" t="n">
        <f aca="false">LEN(M9)</f>
        <v>92</v>
      </c>
      <c r="M9" s="28" t="s">
        <v>71</v>
      </c>
      <c r="N9" s="15" t="n">
        <f aca="false">LEN(O9)</f>
        <v>77</v>
      </c>
      <c r="O9" s="30" t="s">
        <v>72</v>
      </c>
      <c r="P9" s="15" t="n">
        <f aca="false">LEN(Q9)</f>
        <v>80</v>
      </c>
      <c r="Q9" s="28" t="s">
        <v>73</v>
      </c>
      <c r="R9" s="15" t="n">
        <f aca="false">LEN(S9)</f>
        <v>81</v>
      </c>
      <c r="S9" s="30" t="s">
        <v>74</v>
      </c>
      <c r="T9" s="15" t="n">
        <f aca="false">LEN(U9)</f>
        <v>73</v>
      </c>
      <c r="U9" s="30" t="s">
        <v>75</v>
      </c>
    </row>
    <row r="10" customFormat="false" ht="124.5" hidden="false" customHeight="true" outlineLevel="0" collapsed="false">
      <c r="A10" s="12"/>
      <c r="B10" s="13" t="s">
        <v>76</v>
      </c>
      <c r="C10" s="14" t="s">
        <v>12</v>
      </c>
      <c r="D10" s="31" t="n">
        <f aca="false">LEN(E10)</f>
        <v>85</v>
      </c>
      <c r="E10" s="29" t="s">
        <v>77</v>
      </c>
      <c r="F10" s="24" t="n">
        <f aca="false">LEN(G10)</f>
        <v>80</v>
      </c>
      <c r="G10" s="30" t="s">
        <v>78</v>
      </c>
      <c r="H10" s="31" t="n">
        <f aca="false">LEN(I10)</f>
        <v>95</v>
      </c>
      <c r="I10" s="30" t="s">
        <v>79</v>
      </c>
      <c r="J10" s="31" t="n">
        <f aca="false">LEN(K10)</f>
        <v>64</v>
      </c>
      <c r="K10" s="30" t="s">
        <v>80</v>
      </c>
      <c r="L10" s="31" t="n">
        <f aca="false">LEN(M10)</f>
        <v>108</v>
      </c>
      <c r="M10" s="28" t="s">
        <v>81</v>
      </c>
      <c r="N10" s="31" t="n">
        <f aca="false">LEN(O10)</f>
        <v>101</v>
      </c>
      <c r="O10" s="30" t="s">
        <v>82</v>
      </c>
      <c r="P10" s="31" t="n">
        <f aca="false">LEN(Q10)</f>
        <v>112</v>
      </c>
      <c r="Q10" s="28" t="s">
        <v>83</v>
      </c>
      <c r="R10" s="31" t="n">
        <f aca="false">LEN(S10)</f>
        <v>110</v>
      </c>
      <c r="S10" s="30" t="s">
        <v>84</v>
      </c>
      <c r="T10" s="31" t="n">
        <f aca="false">LEN(U10)</f>
        <v>92</v>
      </c>
      <c r="U10" s="30" t="s">
        <v>85</v>
      </c>
    </row>
    <row r="11" customFormat="false" ht="152.25" hidden="false" customHeight="true" outlineLevel="0" collapsed="false">
      <c r="A11" s="12"/>
      <c r="B11" s="13" t="s">
        <v>86</v>
      </c>
      <c r="C11" s="14" t="s">
        <v>12</v>
      </c>
      <c r="D11" s="31" t="n">
        <f aca="false">LEN(E11)</f>
        <v>327</v>
      </c>
      <c r="E11" s="30" t="s">
        <v>87</v>
      </c>
      <c r="F11" s="24" t="n">
        <f aca="false">LEN(G11)</f>
        <v>274</v>
      </c>
      <c r="G11" s="32" t="s">
        <v>88</v>
      </c>
      <c r="H11" s="31" t="n">
        <f aca="false">LEN(I11)</f>
        <v>334</v>
      </c>
      <c r="I11" s="33" t="s">
        <v>89</v>
      </c>
      <c r="J11" s="31" t="n">
        <f aca="false">LEN(K11)</f>
        <v>436</v>
      </c>
      <c r="K11" s="33" t="s">
        <v>90</v>
      </c>
      <c r="L11" s="31" t="n">
        <f aca="false">LEN(M11)</f>
        <v>397</v>
      </c>
      <c r="M11" s="34" t="s">
        <v>91</v>
      </c>
      <c r="N11" s="31" t="n">
        <f aca="false">LEN(O11)</f>
        <v>353</v>
      </c>
      <c r="O11" s="32" t="s">
        <v>92</v>
      </c>
      <c r="P11" s="31" t="n">
        <f aca="false">LEN(Q11)</f>
        <v>375</v>
      </c>
      <c r="Q11" s="35" t="s">
        <v>93</v>
      </c>
      <c r="R11" s="31" t="n">
        <f aca="false">LEN(S11)</f>
        <v>316</v>
      </c>
      <c r="S11" s="36" t="s">
        <v>94</v>
      </c>
      <c r="T11" s="31" t="n">
        <f aca="false">LEN(U11)</f>
        <v>290</v>
      </c>
      <c r="U11" s="33" t="s">
        <v>95</v>
      </c>
    </row>
    <row r="12" customFormat="false" ht="30" hidden="false" customHeight="true" outlineLevel="0" collapsed="false">
      <c r="A12" s="12"/>
      <c r="B12" s="13" t="s">
        <v>96</v>
      </c>
      <c r="C12" s="14" t="n">
        <v>32</v>
      </c>
      <c r="D12" s="31" t="n">
        <f aca="false">LEN(E12)</f>
        <v>16</v>
      </c>
      <c r="E12" s="37" t="s">
        <v>97</v>
      </c>
      <c r="F12" s="31" t="n">
        <f aca="false">LEN(G12)</f>
        <v>14</v>
      </c>
      <c r="G12" s="38" t="s">
        <v>98</v>
      </c>
      <c r="H12" s="31" t="n">
        <f aca="false">LEN(I12)</f>
        <v>18</v>
      </c>
      <c r="I12" s="38" t="s">
        <v>99</v>
      </c>
      <c r="J12" s="31" t="n">
        <f aca="false">LEN(K12)</f>
        <v>24</v>
      </c>
      <c r="K12" s="28" t="s">
        <v>100</v>
      </c>
      <c r="L12" s="31" t="n">
        <f aca="false">LEN(M12)</f>
        <v>29</v>
      </c>
      <c r="M12" s="28" t="s">
        <v>101</v>
      </c>
      <c r="N12" s="31" t="n">
        <f aca="false">LEN(O12)</f>
        <v>24</v>
      </c>
      <c r="O12" s="39" t="s">
        <v>102</v>
      </c>
      <c r="P12" s="31" t="n">
        <f aca="false">LEN(Q12)</f>
        <v>22</v>
      </c>
      <c r="Q12" s="28" t="s">
        <v>103</v>
      </c>
      <c r="R12" s="31" t="n">
        <f aca="false">LEN(S12)</f>
        <v>18</v>
      </c>
      <c r="S12" s="38" t="s">
        <v>104</v>
      </c>
      <c r="T12" s="31" t="n">
        <f aca="false">LEN(U12)</f>
        <v>19</v>
      </c>
      <c r="U12" s="38" t="s">
        <v>105</v>
      </c>
    </row>
    <row r="13" customFormat="false" ht="37.5" hidden="false" customHeight="true" outlineLevel="0" collapsed="false">
      <c r="A13" s="12"/>
      <c r="B13" s="13" t="s">
        <v>106</v>
      </c>
      <c r="C13" s="14" t="n">
        <v>50</v>
      </c>
      <c r="D13" s="31" t="n">
        <f aca="false">LEN(E13)</f>
        <v>43</v>
      </c>
      <c r="E13" s="40" t="s">
        <v>107</v>
      </c>
      <c r="F13" s="31" t="n">
        <f aca="false">LEN(G13)</f>
        <v>35</v>
      </c>
      <c r="G13" s="38" t="s">
        <v>108</v>
      </c>
      <c r="H13" s="31" t="n">
        <f aca="false">LEN(I13)</f>
        <v>48</v>
      </c>
      <c r="I13" s="38" t="s">
        <v>109</v>
      </c>
      <c r="J13" s="31" t="n">
        <f aca="false">LEN(K13)</f>
        <v>50</v>
      </c>
      <c r="K13" s="28" t="s">
        <v>110</v>
      </c>
      <c r="L13" s="31" t="n">
        <f aca="false">LEN(M13)</f>
        <v>46</v>
      </c>
      <c r="M13" s="28" t="s">
        <v>111</v>
      </c>
      <c r="N13" s="31" t="n">
        <f aca="false">LEN(O13)</f>
        <v>46</v>
      </c>
      <c r="O13" s="39" t="s">
        <v>112</v>
      </c>
      <c r="P13" s="31" t="n">
        <f aca="false">LEN(Q13)</f>
        <v>46</v>
      </c>
      <c r="Q13" s="28" t="s">
        <v>113</v>
      </c>
      <c r="R13" s="31" t="n">
        <f aca="false">LEN(S13)</f>
        <v>45</v>
      </c>
      <c r="S13" s="38" t="s">
        <v>114</v>
      </c>
      <c r="T13" s="31" t="n">
        <f aca="false">LEN(U13)</f>
        <v>35</v>
      </c>
      <c r="U13" s="38" t="s">
        <v>115</v>
      </c>
    </row>
    <row r="14" customFormat="false" ht="27" hidden="false" customHeight="true" outlineLevel="0" collapsed="false">
      <c r="A14" s="12"/>
      <c r="B14" s="41" t="s">
        <v>116</v>
      </c>
      <c r="C14" s="42" t="s">
        <v>12</v>
      </c>
      <c r="D14" s="24" t="n">
        <f aca="false">LEN(E14)</f>
        <v>19</v>
      </c>
      <c r="E14" s="43" t="s">
        <v>117</v>
      </c>
      <c r="F14" s="24" t="n">
        <f aca="false">LEN(G14)</f>
        <v>18</v>
      </c>
      <c r="G14" s="44" t="s">
        <v>118</v>
      </c>
      <c r="H14" s="24" t="n">
        <f aca="false">LEN(I14)</f>
        <v>24</v>
      </c>
      <c r="I14" s="45" t="s">
        <v>119</v>
      </c>
      <c r="J14" s="46" t="n">
        <f aca="false">LEN(K14)</f>
        <v>25</v>
      </c>
      <c r="K14" s="44" t="s">
        <v>120</v>
      </c>
      <c r="L14" s="24" t="n">
        <f aca="false">LEN(M14)</f>
        <v>17</v>
      </c>
      <c r="M14" s="47" t="s">
        <v>121</v>
      </c>
      <c r="N14" s="24" t="n">
        <f aca="false">LEN(O14)</f>
        <v>18</v>
      </c>
      <c r="O14" s="48" t="s">
        <v>122</v>
      </c>
      <c r="P14" s="24" t="n">
        <f aca="false">LEN(Q14)</f>
        <v>21</v>
      </c>
      <c r="Q14" s="49" t="s">
        <v>123</v>
      </c>
      <c r="R14" s="24" t="n">
        <f aca="false">LEN(S14)</f>
        <v>20</v>
      </c>
      <c r="S14" s="44" t="s">
        <v>124</v>
      </c>
      <c r="T14" s="24" t="n">
        <f aca="false">LEN(U14)</f>
        <v>11</v>
      </c>
      <c r="U14" s="44" t="s">
        <v>125</v>
      </c>
    </row>
    <row r="15" customFormat="false" ht="12.75" hidden="false" customHeight="false" outlineLevel="0" collapsed="false">
      <c r="A15" s="12"/>
      <c r="C15" s="42" t="s">
        <v>12</v>
      </c>
      <c r="D15" s="24" t="n">
        <f aca="false">LEN(E15)</f>
        <v>20</v>
      </c>
      <c r="E15" s="43" t="s">
        <v>126</v>
      </c>
      <c r="F15" s="24" t="n">
        <f aca="false">LEN(G15)</f>
        <v>15</v>
      </c>
      <c r="G15" s="43" t="s">
        <v>127</v>
      </c>
      <c r="H15" s="24" t="n">
        <f aca="false">LEN(I15)</f>
        <v>18</v>
      </c>
      <c r="I15" s="50" t="s">
        <v>128</v>
      </c>
      <c r="J15" s="24" t="n">
        <f aca="false">LEN(K15)</f>
        <v>19</v>
      </c>
      <c r="K15" s="43" t="s">
        <v>129</v>
      </c>
      <c r="L15" s="24" t="n">
        <f aca="false">LEN(M15)</f>
        <v>17</v>
      </c>
      <c r="M15" s="51" t="s">
        <v>130</v>
      </c>
      <c r="N15" s="24" t="n">
        <f aca="false">LEN(O15)</f>
        <v>16</v>
      </c>
      <c r="O15" s="52" t="s">
        <v>131</v>
      </c>
      <c r="P15" s="24" t="n">
        <f aca="false">LEN(Q15)</f>
        <v>16</v>
      </c>
      <c r="Q15" s="53" t="s">
        <v>132</v>
      </c>
      <c r="R15" s="24" t="n">
        <f aca="false">LEN(S15)</f>
        <v>20</v>
      </c>
      <c r="S15" s="43" t="s">
        <v>133</v>
      </c>
      <c r="T15" s="24" t="n">
        <f aca="false">LEN(U15)</f>
        <v>18</v>
      </c>
      <c r="U15" s="43" t="s">
        <v>134</v>
      </c>
    </row>
    <row r="16" customFormat="false" ht="12.75" hidden="false" customHeight="false" outlineLevel="0" collapsed="false">
      <c r="A16" s="12"/>
      <c r="C16" s="42" t="s">
        <v>12</v>
      </c>
      <c r="D16" s="24" t="n">
        <f aca="false">LEN(E16)</f>
        <v>17</v>
      </c>
      <c r="E16" s="47" t="s">
        <v>135</v>
      </c>
      <c r="F16" s="24" t="n">
        <f aca="false">LEN(G16)</f>
        <v>17</v>
      </c>
      <c r="G16" s="54" t="s">
        <v>136</v>
      </c>
      <c r="H16" s="24" t="n">
        <f aca="false">LEN(I16)</f>
        <v>11</v>
      </c>
      <c r="I16" s="54" t="s">
        <v>137</v>
      </c>
      <c r="J16" s="24" t="n">
        <f aca="false">LEN(K16)</f>
        <v>21</v>
      </c>
      <c r="K16" s="54" t="s">
        <v>138</v>
      </c>
      <c r="L16" s="24" t="n">
        <f aca="false">LEN(M16)</f>
        <v>20</v>
      </c>
      <c r="M16" s="32" t="s">
        <v>139</v>
      </c>
      <c r="N16" s="24" t="n">
        <f aca="false">LEN(O16)</f>
        <v>20</v>
      </c>
      <c r="O16" s="55" t="s">
        <v>140</v>
      </c>
      <c r="P16" s="24" t="n">
        <f aca="false">LEN(Q16)</f>
        <v>22</v>
      </c>
      <c r="Q16" s="32" t="s">
        <v>141</v>
      </c>
      <c r="R16" s="24" t="n">
        <f aca="false">LEN(S16)</f>
        <v>17</v>
      </c>
      <c r="S16" s="54" t="s">
        <v>142</v>
      </c>
      <c r="T16" s="24" t="n">
        <f aca="false">LEN(U16)</f>
        <v>19</v>
      </c>
      <c r="U16" s="54" t="s">
        <v>143</v>
      </c>
    </row>
    <row r="17" customFormat="false" ht="25.5" hidden="false" customHeight="true" outlineLevel="0" collapsed="false">
      <c r="A17" s="12"/>
      <c r="C17" s="42" t="s">
        <v>12</v>
      </c>
      <c r="D17" s="24" t="n">
        <f aca="false">LEN(E17)</f>
        <v>23</v>
      </c>
      <c r="E17" s="43" t="s">
        <v>144</v>
      </c>
      <c r="F17" s="24" t="n">
        <f aca="false">LEN(G17)</f>
        <v>21</v>
      </c>
      <c r="G17" s="44" t="s">
        <v>145</v>
      </c>
      <c r="H17" s="24" t="n">
        <f aca="false">LEN(I17)</f>
        <v>25</v>
      </c>
      <c r="I17" s="44" t="s">
        <v>146</v>
      </c>
      <c r="J17" s="24" t="n">
        <f aca="false">LEN(K17)</f>
        <v>25</v>
      </c>
      <c r="K17" s="44" t="s">
        <v>147</v>
      </c>
      <c r="L17" s="24" t="n">
        <f aca="false">LEN(M17)</f>
        <v>27</v>
      </c>
      <c r="M17" s="32" t="s">
        <v>148</v>
      </c>
      <c r="N17" s="24" t="n">
        <f aca="false">LEN(O17)</f>
        <v>22</v>
      </c>
      <c r="O17" s="48" t="s">
        <v>149</v>
      </c>
      <c r="P17" s="24" t="n">
        <f aca="false">LEN(Q17)</f>
        <v>26</v>
      </c>
      <c r="Q17" s="32" t="s">
        <v>150</v>
      </c>
      <c r="R17" s="24" t="n">
        <f aca="false">LEN(S17)</f>
        <v>25</v>
      </c>
      <c r="S17" s="44" t="s">
        <v>151</v>
      </c>
      <c r="T17" s="24" t="n">
        <f aca="false">LEN(U17)</f>
        <v>22</v>
      </c>
      <c r="U17" s="44" t="s">
        <v>152</v>
      </c>
    </row>
    <row r="18" customFormat="false" ht="24" hidden="false" customHeight="true" outlineLevel="0" collapsed="false">
      <c r="A18" s="12"/>
      <c r="C18" s="42" t="s">
        <v>12</v>
      </c>
      <c r="D18" s="24" t="n">
        <f aca="false">LEN(E18)</f>
        <v>14</v>
      </c>
      <c r="E18" s="56" t="s">
        <v>153</v>
      </c>
      <c r="F18" s="24" t="n">
        <f aca="false">LEN(G18)</f>
        <v>12</v>
      </c>
      <c r="G18" s="57" t="s">
        <v>154</v>
      </c>
      <c r="H18" s="24" t="n">
        <f aca="false">LEN(I18)</f>
        <v>16</v>
      </c>
      <c r="I18" s="57" t="s">
        <v>155</v>
      </c>
      <c r="J18" s="24" t="n">
        <f aca="false">LEN(K18)</f>
        <v>15</v>
      </c>
      <c r="K18" s="57" t="s">
        <v>156</v>
      </c>
      <c r="L18" s="24" t="n">
        <f aca="false">LEN(M18)</f>
        <v>19</v>
      </c>
      <c r="M18" s="32" t="s">
        <v>157</v>
      </c>
      <c r="N18" s="24" t="n">
        <f aca="false">LEN(O18)</f>
        <v>19</v>
      </c>
      <c r="O18" s="58" t="s">
        <v>158</v>
      </c>
      <c r="P18" s="24" t="n">
        <f aca="false">LEN(Q18)</f>
        <v>16</v>
      </c>
      <c r="Q18" s="32" t="s">
        <v>159</v>
      </c>
      <c r="R18" s="24" t="n">
        <f aca="false">LEN(S18)</f>
        <v>20</v>
      </c>
      <c r="S18" s="57" t="s">
        <v>160</v>
      </c>
      <c r="T18" s="24" t="n">
        <f aca="false">LEN(U18)</f>
        <v>15</v>
      </c>
      <c r="U18" s="57" t="s">
        <v>161</v>
      </c>
    </row>
    <row r="19" customFormat="false" ht="46.5" hidden="false" customHeight="true" outlineLevel="0" collapsed="false">
      <c r="A19" s="12"/>
      <c r="B19" s="59"/>
    </row>
    <row r="20" customFormat="false" ht="30.75" hidden="false" customHeight="true" outlineLevel="0" collapsed="false">
      <c r="A20" s="12"/>
      <c r="B20" s="59"/>
    </row>
    <row r="21" customFormat="false" ht="12.75" hidden="false" customHeight="false" outlineLevel="0" collapsed="false">
      <c r="A21" s="12"/>
    </row>
    <row r="22" customFormat="false" ht="12.75" hidden="false" customHeight="false" outlineLevel="0" collapsed="false">
      <c r="A22" s="12"/>
    </row>
    <row r="23" customFormat="false" ht="12.75" hidden="false" customHeight="false" outlineLevel="0" collapsed="false">
      <c r="A23" s="12"/>
    </row>
    <row r="24" customFormat="false" ht="12.75" hidden="false" customHeight="false" outlineLevel="0" collapsed="false">
      <c r="A24" s="12"/>
    </row>
    <row r="25" customFormat="false" ht="12.75" hidden="false" customHeight="false" outlineLevel="0" collapsed="false">
      <c r="A25" s="12"/>
    </row>
    <row r="26" customFormat="false" ht="12.75" hidden="false" customHeight="false" outlineLevel="0" collapsed="false">
      <c r="A26" s="12"/>
    </row>
    <row r="27" customFormat="false" ht="12.75" hidden="false" customHeight="false" outlineLevel="0" collapsed="false">
      <c r="A27" s="12"/>
    </row>
    <row r="28" customFormat="false" ht="12.75" hidden="false" customHeight="false" outlineLevel="0" collapsed="false">
      <c r="A28" s="12"/>
    </row>
    <row r="29" customFormat="false" ht="12.75" hidden="false" customHeight="false" outlineLevel="0" collapsed="false">
      <c r="A29" s="12"/>
    </row>
    <row r="30" customFormat="false" ht="12.75" hidden="false" customHeight="false" outlineLevel="0" collapsed="false">
      <c r="A30" s="12"/>
    </row>
    <row r="31" customFormat="false" ht="12.75" hidden="false" customHeight="false" outlineLevel="0" collapsed="false">
      <c r="A31" s="12"/>
    </row>
    <row r="32" customFormat="false" ht="12.75" hidden="false" customHeight="false" outlineLevel="0" collapsed="false">
      <c r="A32" s="12"/>
    </row>
    <row r="33" customFormat="false" ht="12.75" hidden="false" customHeight="false" outlineLevel="0" collapsed="false">
      <c r="A33" s="12"/>
    </row>
    <row r="34" customFormat="false" ht="12.75" hidden="false" customHeight="false" outlineLevel="0" collapsed="false">
      <c r="A34" s="12"/>
    </row>
    <row r="35" customFormat="false" ht="12.75" hidden="false" customHeight="false" outlineLevel="0" collapsed="false">
      <c r="A35" s="12"/>
    </row>
    <row r="36" customFormat="false" ht="12.75" hidden="false" customHeight="false" outlineLevel="0" collapsed="false">
      <c r="A36" s="12"/>
    </row>
    <row r="37" customFormat="false" ht="12.75" hidden="false" customHeight="false" outlineLevel="0" collapsed="false">
      <c r="A37" s="12"/>
    </row>
    <row r="38" customFormat="false" ht="12.75" hidden="false" customHeight="false" outlineLevel="0" collapsed="false">
      <c r="A38" s="12"/>
    </row>
    <row r="39" customFormat="false" ht="12.75" hidden="false" customHeight="false" outlineLevel="0" collapsed="false">
      <c r="A39" s="12"/>
    </row>
    <row r="40" customFormat="false" ht="12.75" hidden="false" customHeight="false" outlineLevel="0" collapsed="false">
      <c r="A40" s="12"/>
    </row>
    <row r="41" customFormat="false" ht="12.75" hidden="false" customHeight="false" outlineLevel="0" collapsed="false">
      <c r="A41" s="12"/>
    </row>
    <row r="42" customFormat="false" ht="12.75" hidden="false" customHeight="false" outlineLevel="0" collapsed="false">
      <c r="A42" s="12"/>
    </row>
    <row r="43" customFormat="false" ht="12.75" hidden="false" customHeight="false" outlineLevel="0" collapsed="false">
      <c r="A43" s="12"/>
    </row>
    <row r="44" customFormat="false" ht="12.75" hidden="false" customHeight="false" outlineLevel="0" collapsed="false">
      <c r="A44" s="12"/>
    </row>
    <row r="45" customFormat="false" ht="12.75" hidden="false" customHeight="false" outlineLevel="0" collapsed="false">
      <c r="A45" s="12"/>
    </row>
    <row r="46" customFormat="false" ht="12.75" hidden="false" customHeight="false" outlineLevel="0" collapsed="false">
      <c r="A46" s="12"/>
    </row>
    <row r="47" customFormat="false" ht="12.75" hidden="false" customHeight="false" outlineLevel="0" collapsed="false">
      <c r="A47" s="12"/>
    </row>
    <row r="48" customFormat="false" ht="12.75" hidden="false" customHeight="false" outlineLevel="0" collapsed="false">
      <c r="A48" s="12"/>
    </row>
    <row r="49" customFormat="false" ht="12.75" hidden="false" customHeight="false" outlineLevel="0" collapsed="false">
      <c r="A49" s="12"/>
    </row>
    <row r="50" customFormat="false" ht="12.75" hidden="false" customHeight="false" outlineLevel="0" collapsed="false">
      <c r="A50" s="12"/>
    </row>
    <row r="51" customFormat="false" ht="12.75" hidden="false" customHeight="false" outlineLevel="0" collapsed="false">
      <c r="A51" s="12"/>
    </row>
    <row r="52" customFormat="false" ht="12.75" hidden="false" customHeight="false" outlineLevel="0" collapsed="false">
      <c r="A52" s="12"/>
    </row>
    <row r="53" customFormat="false" ht="12.75" hidden="false" customHeight="false" outlineLevel="0" collapsed="false">
      <c r="A53" s="12"/>
    </row>
    <row r="54" customFormat="false" ht="12.75" hidden="false" customHeight="false" outlineLevel="0" collapsed="false">
      <c r="A54" s="12"/>
    </row>
    <row r="55" customFormat="false" ht="12.75" hidden="false" customHeight="false" outlineLevel="0" collapsed="false">
      <c r="A55" s="12"/>
    </row>
    <row r="56" customFormat="false" ht="12.75" hidden="false" customHeight="false" outlineLevel="0" collapsed="false">
      <c r="A56" s="12"/>
    </row>
    <row r="57" customFormat="false" ht="12.75" hidden="false" customHeight="false" outlineLevel="0" collapsed="false">
      <c r="A57" s="12"/>
    </row>
    <row r="58" customFormat="false" ht="12.75" hidden="false" customHeight="false" outlineLevel="0" collapsed="false">
      <c r="A58" s="12"/>
    </row>
    <row r="59" customFormat="false" ht="12.75" hidden="false" customHeight="false" outlineLevel="0" collapsed="false">
      <c r="A59" s="12"/>
    </row>
    <row r="60" customFormat="false" ht="12.75" hidden="false" customHeight="false" outlineLevel="0" collapsed="false">
      <c r="A60" s="12"/>
    </row>
    <row r="61" customFormat="false" ht="12.75" hidden="false" customHeight="false" outlineLevel="0" collapsed="false">
      <c r="A61" s="12"/>
    </row>
    <row r="62" customFormat="false" ht="12.75" hidden="false" customHeight="false" outlineLevel="0" collapsed="false">
      <c r="A62" s="12"/>
    </row>
    <row r="63" customFormat="false" ht="12.75" hidden="false" customHeight="false" outlineLevel="0" collapsed="false">
      <c r="A63" s="12"/>
    </row>
    <row r="64" customFormat="false" ht="12.75" hidden="false" customHeight="false" outlineLevel="0" collapsed="false">
      <c r="A64" s="12"/>
    </row>
    <row r="65" customFormat="false" ht="12.75" hidden="false" customHeight="false" outlineLevel="0" collapsed="false">
      <c r="A65" s="12"/>
    </row>
    <row r="66" customFormat="false" ht="12.75" hidden="false" customHeight="false" outlineLevel="0" collapsed="false">
      <c r="A66" s="12"/>
    </row>
    <row r="67" customFormat="false" ht="12.75" hidden="false" customHeight="false" outlineLevel="0" collapsed="false">
      <c r="A67" s="12"/>
    </row>
    <row r="68" customFormat="false" ht="12.75" hidden="false" customHeight="false" outlineLevel="0" collapsed="false">
      <c r="A68" s="12"/>
    </row>
    <row r="69" customFormat="false" ht="12.75" hidden="false" customHeight="false" outlineLevel="0" collapsed="false">
      <c r="A69" s="12"/>
    </row>
    <row r="70" customFormat="false" ht="12.75" hidden="false" customHeight="false" outlineLevel="0" collapsed="false">
      <c r="A70" s="12"/>
    </row>
    <row r="71" customFormat="false" ht="12.75" hidden="false" customHeight="false" outlineLevel="0" collapsed="false">
      <c r="A71" s="12"/>
    </row>
    <row r="72" customFormat="false" ht="12.75" hidden="false" customHeight="false" outlineLevel="0" collapsed="false">
      <c r="A72" s="12"/>
    </row>
    <row r="73" customFormat="false" ht="12.75" hidden="false" customHeight="false" outlineLevel="0" collapsed="false">
      <c r="A73" s="12"/>
    </row>
    <row r="74" customFormat="false" ht="12.75" hidden="false" customHeight="false" outlineLevel="0" collapsed="false">
      <c r="A74" s="12"/>
    </row>
    <row r="75" customFormat="false" ht="12.75" hidden="false" customHeight="false" outlineLevel="0" collapsed="false">
      <c r="A75" s="12"/>
    </row>
    <row r="76" customFormat="false" ht="12.75" hidden="false" customHeight="false" outlineLevel="0" collapsed="false">
      <c r="A76" s="12"/>
    </row>
    <row r="77" customFormat="false" ht="12.75" hidden="false" customHeight="false" outlineLevel="0" collapsed="false">
      <c r="A77" s="12"/>
    </row>
    <row r="78" customFormat="false" ht="12.75" hidden="false" customHeight="false" outlineLevel="0" collapsed="false">
      <c r="A78" s="12"/>
    </row>
    <row r="79" customFormat="false" ht="12.75" hidden="false" customHeight="false" outlineLevel="0" collapsed="false">
      <c r="A79" s="12"/>
    </row>
    <row r="80" customFormat="false" ht="12.75" hidden="false" customHeight="false" outlineLevel="0" collapsed="false">
      <c r="A80" s="12"/>
    </row>
    <row r="81" customFormat="false" ht="12.75" hidden="false" customHeight="false" outlineLevel="0" collapsed="false">
      <c r="A81" s="12"/>
    </row>
    <row r="82" customFormat="false" ht="12.75" hidden="false" customHeight="false" outlineLevel="0" collapsed="false">
      <c r="A82" s="12"/>
    </row>
    <row r="83" customFormat="false" ht="12.75" hidden="false" customHeight="false" outlineLevel="0" collapsed="false">
      <c r="A83" s="12"/>
    </row>
    <row r="84" customFormat="false" ht="12.75" hidden="false" customHeight="false" outlineLevel="0" collapsed="false">
      <c r="A84" s="12"/>
    </row>
    <row r="85" customFormat="false" ht="12.75" hidden="false" customHeight="false" outlineLevel="0" collapsed="false">
      <c r="A85" s="12"/>
    </row>
    <row r="86" customFormat="false" ht="12.75" hidden="false" customHeight="false" outlineLevel="0" collapsed="false">
      <c r="A86" s="12"/>
    </row>
    <row r="87" customFormat="false" ht="12.75" hidden="false" customHeight="false" outlineLevel="0" collapsed="false">
      <c r="A87" s="12"/>
    </row>
    <row r="88" customFormat="false" ht="12.75" hidden="false" customHeight="false" outlineLevel="0" collapsed="false">
      <c r="A88" s="12"/>
    </row>
    <row r="89" customFormat="false" ht="12.75" hidden="false" customHeight="false" outlineLevel="0" collapsed="false">
      <c r="A89" s="12"/>
    </row>
    <row r="90" customFormat="false" ht="12.75" hidden="false" customHeight="false" outlineLevel="0" collapsed="false">
      <c r="A90" s="12"/>
    </row>
    <row r="91" customFormat="false" ht="12.75" hidden="false" customHeight="false" outlineLevel="0" collapsed="false">
      <c r="A91" s="12"/>
    </row>
    <row r="92" customFormat="false" ht="12.75" hidden="false" customHeight="false" outlineLevel="0" collapsed="false">
      <c r="A92" s="12"/>
    </row>
    <row r="93" customFormat="false" ht="12.75" hidden="false" customHeight="false" outlineLevel="0" collapsed="false">
      <c r="A93" s="60"/>
    </row>
  </sheetData>
  <conditionalFormatting sqref="D2:D3 F2:F3 H2:H3 J2:J3 L2:L3 N2:N3 P3 R3 T3">
    <cfRule type="cellIs" priority="2" operator="greaterThan" aboveAverage="0" equalAverage="0" bottom="0" percent="0" rank="0" text="" dxfId="0">
      <formula>Text!$C$3</formula>
    </cfRule>
  </conditionalFormatting>
  <conditionalFormatting sqref="D5 F5 H5 J5 L5 N5 P5 R5 T5">
    <cfRule type="cellIs" priority="3" operator="greaterThan" aboveAverage="0" equalAverage="0" bottom="0" percent="0" rank="0" text="" dxfId="1">
      <formula>Text!$C$5</formula>
    </cfRule>
  </conditionalFormatting>
  <conditionalFormatting sqref="D6 F6 H6 J6 L6 N6 P6 R6 T6">
    <cfRule type="cellIs" priority="4" operator="greaterThan" aboveAverage="0" equalAverage="0" bottom="0" percent="0" rank="0" text="" dxfId="2">
      <formula>Text!$C$6</formula>
    </cfRule>
  </conditionalFormatting>
  <conditionalFormatting sqref="D7 F7 H7 J7 L7 N7 P7 R7 T7">
    <cfRule type="cellIs" priority="5" operator="greaterThan" aboveAverage="0" equalAverage="0" bottom="0" percent="0" rank="0" text="" dxfId="3">
      <formula>Text!$C$7</formula>
    </cfRule>
  </conditionalFormatting>
  <conditionalFormatting sqref="D9 F9 H9 J9 L9 N9 P9 R9 T9">
    <cfRule type="cellIs" priority="6" operator="greaterThan" aboveAverage="0" equalAverage="0" bottom="0" percent="0" rank="0" text="" dxfId="4">
      <formula>Text!$C$9</formula>
    </cfRule>
  </conditionalFormatting>
  <conditionalFormatting sqref="D12 F12 H12 J12 L12 N12 P12 R12 T12">
    <cfRule type="cellIs" priority="7" operator="greaterThan" aboveAverage="0" equalAverage="0" bottom="0" percent="0" rank="0" text="" dxfId="5">
      <formula>Text!$C$12</formula>
    </cfRule>
  </conditionalFormatting>
  <conditionalFormatting sqref="D13 F13 H13 J13 L13 N13 P13 R13 T13">
    <cfRule type="cellIs" priority="8" operator="greaterThan" aboveAverage="0" equalAverage="0" bottom="0" percent="0" rank="0" text="" dxfId="6">
      <formula>Text!$C$13</formula>
    </cfRule>
  </conditionalFormatting>
  <dataValidations count="2">
    <dataValidation allowBlank="false" error="Ak by si nastavil limit znakov pre bunku, tak to by len pisateľa upozornilo, že prekročil maximálny počet znakov a do vedľajšej b" errorStyle="warning" errorTitle="saplak" operator="lessThan" showDropDown="false" showErrorMessage="true" showInputMessage="false" sqref="G9:G10 K9:K10 S9:S10 U9:U10" type="textLength">
      <formula1>50</formula1>
      <formula2>0</formula2>
    </dataValidation>
    <dataValidation allowBlank="false" error="Ak by si nastavil limit znakov pre bunku, tak to by len pisateľa upozornilo, že prekročil maximálny počet znakov a do vedľajšej b" errorStyle="stop" errorTitle="saplak" operator="lessThan" showDropDown="false" showErrorMessage="true" showInputMessage="false" sqref="O9:O10" type="textLength">
      <formula1>5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9T12:10:57Z</dcterms:created>
  <dc:creator>rszilagyi</dc:creator>
  <dc:description/>
  <dc:language>en-US</dc:language>
  <cp:lastModifiedBy/>
  <dcterms:modified xsi:type="dcterms:W3CDTF">2017-01-26T13:10:02Z</dcterms:modified>
  <cp:revision>1</cp:revision>
  <dc:subject/>
  <dc:title/>
</cp:coreProperties>
</file>