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Text"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2">
  <si>
    <t xml:space="preserve">Notes</t>
  </si>
  <si>
    <t xml:space="preserve">LIMITS</t>
  </si>
  <si>
    <t xml:space="preserve">sk (Slovak)</t>
  </si>
  <si>
    <t xml:space="preserve">en (English)</t>
  </si>
  <si>
    <t xml:space="preserve">de (German)</t>
  </si>
  <si>
    <t xml:space="preserve">es (Spanish)</t>
  </si>
  <si>
    <t xml:space="preserve">fr (French)</t>
  </si>
  <si>
    <t xml:space="preserve">it (Italian)</t>
  </si>
  <si>
    <t xml:space="preserve">br pt (Brazilian Portugese)</t>
  </si>
  <si>
    <t xml:space="preserve">ru (Russian)</t>
  </si>
  <si>
    <t xml:space="preserve">ab (Modern arabic)</t>
  </si>
  <si>
    <t xml:space="preserve">Title</t>
  </si>
  <si>
    <t xml:space="preserve">No Limit</t>
  </si>
  <si>
    <t xml:space="preserve">Arctic Pong</t>
  </si>
  <si>
    <t xml:space="preserve">Keywords</t>
  </si>
  <si>
    <t xml:space="preserve">koncentrácia, reflexy, rýchlosť, výzva, nekonečné, jednoduché, návykové</t>
  </si>
  <si>
    <t xml:space="preserve">concentration, reflexes, speed, challenge, endless, simple, addictive</t>
  </si>
  <si>
    <t xml:space="preserve">Konzentration, Reaktion, Schnelligkeit, Herausforderung, endlos, einfach, Suchtfaktor</t>
  </si>
  <si>
    <t xml:space="preserve">concentración, reflejos, velocidad, desafío, interminable, sencillo, adictivo</t>
  </si>
  <si>
    <t xml:space="preserve">concentration, réflexes, vitesse, défi, infini, simple, addictif</t>
  </si>
  <si>
    <t xml:space="preserve">concentrazione, riflessi, velocità, sfida, infinito, semplice, coinvolgente</t>
  </si>
  <si>
    <t xml:space="preserve">concentração, reflexos, velocidade, desafio, infinito, simples, viciante</t>
  </si>
  <si>
    <t xml:space="preserve">внимание, концентрация, скорость, вызов, бесконечная, простая, увлекательная</t>
  </si>
  <si>
    <t xml:space="preserve">تركيز وردود فعل وسرعة وتحدي ولعب لا ينتهي وبساطة وإدمان</t>
  </si>
  <si>
    <t xml:space="preserve">Copyright</t>
  </si>
  <si>
    <t xml:space="preserve">© Inlogic Software s.r.o. All rights reserved</t>
  </si>
  <si>
    <t xml:space="preserve">Extra short description</t>
  </si>
  <si>
    <t xml:space="preserve">Zbieraj mince a vyhni sa hladným medveďom!</t>
  </si>
  <si>
    <t xml:space="preserve">Collect coins and avoid hungry bears!</t>
  </si>
  <si>
    <t xml:space="preserve">Sammle Münzen und gehe hungrigen Eisbären aus dem Weg!</t>
  </si>
  <si>
    <t xml:space="preserve">¡Recoge monedas y esquiva a los osos hambrientos!</t>
  </si>
  <si>
    <t xml:space="preserve">Collectez des pièces et évitez les ours affamés !</t>
  </si>
  <si>
    <t xml:space="preserve">Raccogli le monete ed evita gli orsi affamati!</t>
  </si>
  <si>
    <t xml:space="preserve">Recolha moedas e evite ursos famintos!</t>
  </si>
  <si>
    <t xml:space="preserve">Собирай монеты и не стань ужином голодного медведя!</t>
  </si>
  <si>
    <r>
      <rPr>
        <sz val="10"/>
        <rFont val="Arial"/>
        <family val="2"/>
      </rPr>
      <t xml:space="preserve">اجمع القطع النقدية وتجنب الدببة الجائعة</t>
    </r>
    <r>
      <rPr>
        <sz val="10"/>
        <rFont val="Calibri"/>
        <family val="2"/>
        <charset val="238"/>
      </rPr>
      <t xml:space="preserve">!</t>
    </r>
  </si>
  <si>
    <t xml:space="preserve">Short description</t>
  </si>
  <si>
    <t xml:space="preserve">Pomôž malému tuleňovi nazbierať dosť mincí a vyhnúť sa hladným ľadovým medveďom</t>
  </si>
  <si>
    <t xml:space="preserve">Help the little seal collect more coins and avoid the hungry polar bears! </t>
  </si>
  <si>
    <t xml:space="preserve">Hilf dem kleinen Seehund dabei, mehr Münzen zu sammeln, und gehe den hungrigen Eisbären aus dem Weg!</t>
  </si>
  <si>
    <t xml:space="preserve">¡Ayuda a la pequeña foca a recoger más monedas y esquivar a los osos polares hambrientos!</t>
  </si>
  <si>
    <t xml:space="preserve">Aidez le petit phoque à collecter plus de pièces et à éviter les ours polaires affamés ! </t>
  </si>
  <si>
    <t xml:space="preserve">Aiuta la piccola foca a raccogliere altre monete e a evitare gli orsi polari affamati!</t>
  </si>
  <si>
    <t xml:space="preserve">Ajude a foquinha a recolher mais moedas e evitar os ursos polares famintos! </t>
  </si>
  <si>
    <t xml:space="preserve">Помоги маленькому тюленю собрать побольше монет, только не попадись на ужин голодным белым медведям!</t>
  </si>
  <si>
    <r>
      <rPr>
        <sz val="10"/>
        <color rgb="FF000000"/>
        <rFont val="Arial"/>
        <family val="2"/>
      </rPr>
      <t xml:space="preserve">ساعد حيوان الفقمة الصغير على تجميع المزيد من القطع النقدية وتجنب الدببة الجائعة</t>
    </r>
    <r>
      <rPr>
        <sz val="10"/>
        <color rgb="FF000000"/>
        <rFont val="Calibri"/>
        <family val="2"/>
        <charset val="238"/>
      </rPr>
      <t xml:space="preserve">!</t>
    </r>
  </si>
  <si>
    <t xml:space="preserve">Long description</t>
  </si>
  <si>
    <t xml:space="preserve">Malý tuleň potrebuje tvoju pomoc! Nazbieraj dostatok mincí a vysloboď všetkých jeho priateľov. Buď rýchly a vyhni sa všetkým ľadovým medveďom! Arctic Pong je jednoduchá ale náročná ping-pong hra. Má 4 ďalšie odomknuteľné postavy. </t>
  </si>
  <si>
    <t xml:space="preserve">Little seal needs your help! Gather enough coins to free his friends. Be quick and avoid all the hungry polar bears! Arctic Pong is a simple and challenging ping pong style game. It has 4 more unlockable characters.</t>
  </si>
  <si>
    <t xml:space="preserve">Der kleine Seehund braucht deine Hilfe! Sammle genug Münzen, um seine Freunde zu befreien! Beeile dich und gehe den hungrigen Eisbären aus dem Weg! Arctic Pong ist ein leicht verständliches, aber kniffliges Spiel im Ping-Pong-Stil. Es gibt darin 4 weitere freischaltbare Charaktere.</t>
  </si>
  <si>
    <t xml:space="preserve">¡La pequeña foca necesita tu ayuda! Recoge las monedas suficientes para liberar a sus amigos. ¡Date prisa y esquiva a los osos polares hambrientos! Arctic Pong es un juego de ping pong sencillo, pero exigente. Incluye 4 personajes desbloqueables más.</t>
  </si>
  <si>
    <t xml:space="preserve">Le petit phoque a besoin de votre aide ! Rassemblez suffisamment de pièces pour libérer ses amis. Soyez rapide et évitez tous les ours polaires affamés ! Arctic Pong est un jeu au style simple et stimulant. Il y a 4 autres personnages à déverrouiller.</t>
  </si>
  <si>
    <t xml:space="preserve">La piccola foca ha bisogno del tuo aiuto! Raccogli abbastanza monete per liberare i suoi amici. Sii veloce ed evita tutti gli orsi polari affamati! Arctic Pong è un gioco di ping-pong semplice e avvincente. Ci sono più di 4 personaggi sbloccabili.</t>
  </si>
  <si>
    <t xml:space="preserve">A foquinha precisa da sua ajuda! Reúna moedas suficientes para libertar seus amigos. Seja rápido e evite todos os ursos polares famintos! Arctic Pong é um jogo simples e desafiador como pingue-pongue. Ele tem mais 4 personagens desbloqueáveis.</t>
  </si>
  <si>
    <t xml:space="preserve">Маленькому тюленю нужна твоя помощь! Собирай монеты, чтобы освободить его друзей. Только будь проворнее голодных белых медведей, снующих повсюду! Arctic Pong – простая, и вместе с тем интересная игра в стиле "пинг-понг". Раскрой 4 дополнительных персонажа!</t>
  </si>
  <si>
    <r>
      <rPr>
        <sz val="10"/>
        <color rgb="FF000000"/>
        <rFont val="Arial"/>
        <family val="2"/>
      </rPr>
      <t xml:space="preserve">حيوان الفقمة الصغير بحاجة إلى مساعدتك</t>
    </r>
    <r>
      <rPr>
        <sz val="10"/>
        <color rgb="FF000000"/>
        <rFont val="Calibri"/>
        <family val="2"/>
        <charset val="238"/>
      </rPr>
      <t xml:space="preserve">! </t>
    </r>
    <r>
      <rPr>
        <sz val="10"/>
        <color rgb="FF000000"/>
        <rFont val="Arial"/>
        <family val="2"/>
        <charset val="238"/>
      </rPr>
      <t xml:space="preserve">اجمع عددًا كافيًا من القطع النقدية لتحرير أصدقاؤه</t>
    </r>
    <r>
      <rPr>
        <sz val="10"/>
        <color rgb="FF000000"/>
        <rFont val="Calibri"/>
        <family val="2"/>
        <charset val="238"/>
      </rPr>
      <t xml:space="preserve">. </t>
    </r>
    <r>
      <rPr>
        <sz val="10"/>
        <color rgb="FF000000"/>
        <rFont val="Arial"/>
        <family val="2"/>
        <charset val="238"/>
      </rPr>
      <t xml:space="preserve">كن سريعًا وتجنب كل الدببة القطبية الجائعة</t>
    </r>
    <r>
      <rPr>
        <sz val="10"/>
        <color rgb="FF000000"/>
        <rFont val="Calibri"/>
        <family val="2"/>
        <charset val="238"/>
      </rPr>
      <t xml:space="preserve">! Arctic Pong </t>
    </r>
    <r>
      <rPr>
        <sz val="10"/>
        <color rgb="FF000000"/>
        <rFont val="Arial"/>
        <family val="2"/>
        <charset val="238"/>
      </rPr>
      <t xml:space="preserve">هي لعبة بسيطة ومليئة بالتحديات بأسلوب لعبة البينغ بونغ</t>
    </r>
    <r>
      <rPr>
        <sz val="10"/>
        <color rgb="FF000000"/>
        <rFont val="Calibri"/>
        <family val="2"/>
        <charset val="238"/>
      </rPr>
      <t xml:space="preserve">. </t>
    </r>
    <r>
      <rPr>
        <sz val="10"/>
        <color rgb="FF000000"/>
        <rFont val="Arial"/>
        <family val="2"/>
        <charset val="238"/>
      </rPr>
      <t xml:space="preserve">ويوجد باللعبة أكثر من </t>
    </r>
    <r>
      <rPr>
        <sz val="10"/>
        <color rgb="FF000000"/>
        <rFont val="Calibri"/>
        <family val="2"/>
        <charset val="238"/>
      </rPr>
      <t xml:space="preserve">4 </t>
    </r>
    <r>
      <rPr>
        <sz val="10"/>
        <color rgb="FF000000"/>
        <rFont val="Arial"/>
        <family val="2"/>
        <charset val="238"/>
      </rPr>
      <t xml:space="preserve">شخصيات يمكن فتحها</t>
    </r>
    <r>
      <rPr>
        <sz val="10"/>
        <color rgb="FF000000"/>
        <rFont val="Calibri"/>
        <family val="2"/>
        <charset val="238"/>
      </rPr>
      <t xml:space="preserve">.</t>
    </r>
  </si>
  <si>
    <t xml:space="preserve">Instructions</t>
  </si>
  <si>
    <t xml:space="preserve">Zbieraj mince a vyhni sa hladným medveďom. Čím dlhšie hráš, tým viac ľadových medveďov sa ťa snaží dostať. Odomkni nové postavy s mincami, ktoré si nazbieral.</t>
  </si>
  <si>
    <t xml:space="preserve">Collect coins and avoid the hungry polar bears. The longer you play, the more polar bears will try to get you! Unlock new characters with coins you earned.</t>
  </si>
  <si>
    <t xml:space="preserve">Sammle Münzen und gehe den hungrigen Eisbären aus dem Weg. Je länger du spielst, desto mehr Eisbären haben es auf dich abgesehen. Mit den gesammelten Münzen kannst du neue Charaktere freischalten.</t>
  </si>
  <si>
    <t xml:space="preserve">Recoge monedas y esquiva a los osos polares hambrientos. ¡Cuanto más juegues, más osos polares intentarán atraparte! Desbloquea personajes nuevos con las monedas que consigas.</t>
  </si>
  <si>
    <t xml:space="preserve">Collectez des pièces et évitez les ours polaires affamés. Plus vous jouerez longtemps, plus les ours polaires essaieront de vous attraper ! Déverrouillez de nouveaux personnages avec les pièces que vous avez gagnées.</t>
  </si>
  <si>
    <t xml:space="preserve">Raccogli le monete ed evita gli orsi polari arrabbiati. Più tempo giochi, più orsi polari cercheranno di prenderti! Sblocca nuovi personaggi con le monete che ottieni.</t>
  </si>
  <si>
    <t xml:space="preserve">Recolha moedas e evite os ursos polares famintos. Quanto mais você jogar, mais os ursos mais polares vão tentar pegá-lo! Desbloqueie novos personagens com as moedas que ganhou.</t>
  </si>
  <si>
    <t xml:space="preserve">Собирай монеты и не попадись в лапы изголодавшихся белых медведей. Чем дольше ты играешь, тем больше медведей выйдут на охоту! Раскрывай новых персонажей на заработанные монеты.</t>
  </si>
  <si>
    <r>
      <rPr>
        <sz val="10"/>
        <color rgb="FF000000"/>
        <rFont val="Arial"/>
        <family val="2"/>
      </rPr>
      <t xml:space="preserve">اجمع القطع النقدية وتجنب الدببة الجائعة</t>
    </r>
    <r>
      <rPr>
        <sz val="10"/>
        <color rgb="FF000000"/>
        <rFont val="Calibri"/>
        <family val="2"/>
        <charset val="238"/>
      </rPr>
      <t xml:space="preserve">. </t>
    </r>
    <r>
      <rPr>
        <sz val="10"/>
        <color rgb="FF000000"/>
        <rFont val="Arial"/>
        <family val="2"/>
        <charset val="238"/>
      </rPr>
      <t xml:space="preserve">كلما لعبت فترة أطول، كلما حاول المزيد من الدببة الإمساك بك</t>
    </r>
    <r>
      <rPr>
        <sz val="10"/>
        <color rgb="FF000000"/>
        <rFont val="Calibri"/>
        <family val="2"/>
        <charset val="238"/>
      </rPr>
      <t xml:space="preserve">! </t>
    </r>
    <r>
      <rPr>
        <sz val="10"/>
        <color rgb="FF000000"/>
        <rFont val="Arial"/>
        <family val="2"/>
        <charset val="238"/>
      </rPr>
      <t xml:space="preserve">ألغ القفل عن شخصيات جديدة بالقطع النقدية التي ربحتها</t>
    </r>
    <r>
      <rPr>
        <sz val="10"/>
        <color rgb="FF000000"/>
        <rFont val="Calibri"/>
        <family val="2"/>
        <charset val="238"/>
      </rPr>
      <t xml:space="preserve">.</t>
    </r>
  </si>
  <si>
    <t xml:space="preserve">Short instruction</t>
  </si>
  <si>
    <t xml:space="preserve">Collect coins and avoid the hungry polar bears. </t>
  </si>
  <si>
    <t xml:space="preserve">Sammle Münzen und gehe den hungrigen Eisbären aus dem Weg.</t>
  </si>
  <si>
    <t xml:space="preserve">Recoge monedas y esquiva a los osos polares hambrientos.</t>
  </si>
  <si>
    <t xml:space="preserve">Collectez des pièces et évitez les ours polaires affamés. </t>
  </si>
  <si>
    <t xml:space="preserve">Raccogli le monete ed evita gli orsi polari arrabbiati.</t>
  </si>
  <si>
    <t xml:space="preserve">Recolha moedas e evite os ursos polares famintos. </t>
  </si>
  <si>
    <t xml:space="preserve">Собирай монеты и не попадайся в лапы голодным белым медведям. </t>
  </si>
  <si>
    <r>
      <rPr>
        <sz val="10"/>
        <color rgb="FF000000"/>
        <rFont val="Arial"/>
        <family val="2"/>
      </rPr>
      <t xml:space="preserve">اجمع القطع النقدية وتجنب الدببة القطبية الجائعة</t>
    </r>
    <r>
      <rPr>
        <sz val="10"/>
        <color rgb="FF000000"/>
        <rFont val="Calibri"/>
        <family val="2"/>
        <charset val="238"/>
      </rPr>
      <t xml:space="preserve">.</t>
    </r>
  </si>
  <si>
    <t xml:space="preserve">Short tagline</t>
  </si>
  <si>
    <t xml:space="preserve">mrazivá výzva</t>
  </si>
  <si>
    <t xml:space="preserve">Chilling challenge</t>
  </si>
  <si>
    <t xml:space="preserve">Eine coole Herausforderung</t>
  </si>
  <si>
    <t xml:space="preserve">Desafío emocionante</t>
  </si>
  <si>
    <t xml:space="preserve">Un défi qui donne des frissons</t>
  </si>
  <si>
    <t xml:space="preserve">Sfida agghiacciante</t>
  </si>
  <si>
    <t xml:space="preserve">Desafio gelado</t>
  </si>
  <si>
    <t xml:space="preserve">Леденящее душу приключение</t>
  </si>
  <si>
    <t xml:space="preserve">تحدي مرح</t>
  </si>
  <si>
    <t xml:space="preserve">Tagline</t>
  </si>
  <si>
    <t xml:space="preserve">mrazivá polárna výzva</t>
  </si>
  <si>
    <t xml:space="preserve">Chilling polar challenge</t>
  </si>
  <si>
    <t xml:space="preserve">Eine coole Polar-Herausforderung</t>
  </si>
  <si>
    <t xml:space="preserve">Desafío polar emocionante</t>
  </si>
  <si>
    <t xml:space="preserve">Un défi polaire qui donne des frissons</t>
  </si>
  <si>
    <t xml:space="preserve">Sfida polare agghiacciante</t>
  </si>
  <si>
    <t xml:space="preserve">Desafio polar gelado</t>
  </si>
  <si>
    <t xml:space="preserve">Леденящее душу полярное приключение</t>
  </si>
  <si>
    <t xml:space="preserve">تحدي الدببة المرح</t>
  </si>
  <si>
    <t xml:space="preserve">Features</t>
  </si>
  <si>
    <t xml:space="preserve">Ľahké hrať</t>
  </si>
  <si>
    <t xml:space="preserve">Easy to play</t>
  </si>
  <si>
    <t xml:space="preserve">Einfach zu spielen</t>
  </si>
  <si>
    <t xml:space="preserve">Fácil de jugar</t>
  </si>
  <si>
    <t xml:space="preserve">Facile à jouer</t>
  </si>
  <si>
    <t xml:space="preserve">Facile da giocare</t>
  </si>
  <si>
    <t xml:space="preserve">Fácil de jogar</t>
  </si>
  <si>
    <t xml:space="preserve">Простые правила</t>
  </si>
  <si>
    <t xml:space="preserve">سهلة اللعب</t>
  </si>
  <si>
    <t xml:space="preserve">Jednoduchý a krásny dizajn. </t>
  </si>
  <si>
    <t xml:space="preserve">Simple and beautiful design </t>
  </si>
  <si>
    <t xml:space="preserve">Schlichtes, schönes Design</t>
  </si>
  <si>
    <t xml:space="preserve">Diseño sencillo y hermoso</t>
  </si>
  <si>
    <t xml:space="preserve">Conception simple et jolie </t>
  </si>
  <si>
    <t xml:space="preserve">Design semplice e bellissimo</t>
  </si>
  <si>
    <t xml:space="preserve">Desenho simples e bonito </t>
  </si>
  <si>
    <t xml:space="preserve">Элегантный дизайн</t>
  </si>
  <si>
    <t xml:space="preserve">تصميم بسيط وجميل</t>
  </si>
  <si>
    <t xml:space="preserve">Návyková zábava</t>
  </si>
  <si>
    <t xml:space="preserve">Addictive fun</t>
  </si>
  <si>
    <t xml:space="preserve">Suchtfaktor</t>
  </si>
  <si>
    <t xml:space="preserve">Diversión adictiva</t>
  </si>
  <si>
    <t xml:space="preserve">Amusant et addictif</t>
  </si>
  <si>
    <t xml:space="preserve">Divertimento coinvolgente</t>
  </si>
  <si>
    <t xml:space="preserve">Diversão viciante</t>
  </si>
  <si>
    <t xml:space="preserve">Не оторваться</t>
  </si>
  <si>
    <t xml:space="preserve">مرح لا يمكن الإقلاع عنه</t>
  </si>
  <si>
    <t xml:space="preserve">4 odomknuteľné postavy</t>
  </si>
  <si>
    <t xml:space="preserve">4 unlockable characters</t>
  </si>
  <si>
    <t xml:space="preserve">4 freischaltbare Charaktere</t>
  </si>
  <si>
    <t xml:space="preserve">4 personajes desbloqueables</t>
  </si>
  <si>
    <t xml:space="preserve">4 personnages à déverrouiller</t>
  </si>
  <si>
    <t xml:space="preserve">4 personaggi sbloccabili</t>
  </si>
  <si>
    <t xml:space="preserve">4 personagens desbloqueáveis</t>
  </si>
  <si>
    <t xml:space="preserve">4 раскрываемых персонажа</t>
  </si>
  <si>
    <r>
      <rPr>
        <sz val="10"/>
        <color rgb="FF000000"/>
        <rFont val="Calibri"/>
        <family val="2"/>
        <charset val="238"/>
      </rPr>
      <t xml:space="preserve">4 </t>
    </r>
    <r>
      <rPr>
        <sz val="10"/>
        <color rgb="FF000000"/>
        <rFont val="Arial"/>
        <family val="2"/>
        <charset val="238"/>
      </rPr>
      <t xml:space="preserve">شخصيات يمكن إلغاء القفل عنها</t>
    </r>
  </si>
</sst>
</file>

<file path=xl/styles.xml><?xml version="1.0" encoding="utf-8"?>
<styleSheet xmlns="http://schemas.openxmlformats.org/spreadsheetml/2006/main">
  <numFmts count="2">
    <numFmt numFmtId="164" formatCode="General"/>
    <numFmt numFmtId="165" formatCode="General"/>
  </numFmts>
  <fonts count="31">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Times New Roman"/>
      <family val="1"/>
      <charset val="238"/>
    </font>
    <font>
      <b val="true"/>
      <sz val="10"/>
      <name val="Arial"/>
      <family val="2"/>
      <charset val="238"/>
    </font>
    <font>
      <b val="true"/>
      <sz val="13"/>
      <name val="Calibri"/>
      <family val="2"/>
      <charset val="238"/>
    </font>
    <font>
      <b val="true"/>
      <sz val="10"/>
      <name val="Calibri"/>
      <family val="2"/>
      <charset val="238"/>
    </font>
    <font>
      <sz val="10"/>
      <name val="Calibri"/>
      <family val="2"/>
      <charset val="238"/>
    </font>
    <font>
      <b val="true"/>
      <sz val="10"/>
      <color rgb="FF000000"/>
      <name val="Calibri"/>
      <family val="2"/>
      <charset val="238"/>
    </font>
    <font>
      <sz val="10"/>
      <color rgb="FF000000"/>
      <name val="Arial"/>
      <family val="2"/>
      <charset val="238"/>
    </font>
    <font>
      <sz val="10"/>
      <name val="Arial"/>
      <family val="2"/>
    </font>
    <font>
      <sz val="10"/>
      <color rgb="FF000000"/>
      <name val="Calibri"/>
      <family val="2"/>
      <charset val="238"/>
    </font>
    <font>
      <sz val="10"/>
      <color rgb="FF000000"/>
      <name val="Arial"/>
      <family val="2"/>
    </font>
  </fonts>
  <fills count="28">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DEADA"/>
      </patternFill>
    </fill>
    <fill>
      <patternFill patternType="solid">
        <fgColor rgb="FFD9D9D9"/>
        <bgColor rgb="FFDDD9C3"/>
      </patternFill>
    </fill>
    <fill>
      <patternFill patternType="solid">
        <fgColor rgb="FFDDD9C3"/>
        <bgColor rgb="FFD9D9D9"/>
      </patternFill>
    </fill>
    <fill>
      <patternFill patternType="solid">
        <fgColor rgb="FFFDEADA"/>
        <bgColor rgb="FFFFFFCC"/>
      </patternFill>
    </fill>
    <fill>
      <patternFill patternType="solid">
        <fgColor rgb="FF595959"/>
        <bgColor rgb="FF333333"/>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right/>
      <top style="thin">
        <color rgb="FF333399"/>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0" applyFont="true" applyBorder="true" applyAlignment="false" applyProtection="false"/>
    <xf numFmtId="164" fontId="10" fillId="21" borderId="0"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7" applyFont="true" applyBorder="true" applyAlignment="false" applyProtection="false"/>
    <xf numFmtId="164" fontId="20" fillId="3"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4"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25" borderId="10" xfId="0" applyFont="true" applyBorder="true" applyAlignment="true" applyProtection="false">
      <alignment horizontal="center" vertical="top" textRotation="0" wrapText="true" indent="0" shrinkToFit="false"/>
      <protection locked="true" hidden="false"/>
    </xf>
    <xf numFmtId="164" fontId="25" fillId="26"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false" indent="0" shrinkToFit="false"/>
      <protection locked="true" hidden="false"/>
    </xf>
    <xf numFmtId="164" fontId="0" fillId="24" borderId="8"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25" borderId="10" xfId="0" applyFont="true" applyBorder="true" applyAlignment="true" applyProtection="false">
      <alignment horizontal="justify" vertical="top" textRotation="0" wrapText="true" indent="0" shrinkToFit="false"/>
      <protection locked="true" hidden="false"/>
    </xf>
    <xf numFmtId="165" fontId="24" fillId="26"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right" vertical="top" textRotation="0" wrapText="true" indent="0" shrinkToFit="false" readingOrder="2"/>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right" vertical="top" textRotation="0" wrapText="true" indent="0" shrinkToFit="false" readingOrder="2"/>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9" fillId="0" borderId="10" xfId="66"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9" fillId="0" borderId="10" xfId="61" applyFont="true" applyBorder="true" applyAlignment="true" applyProtection="false">
      <alignment horizontal="justify" vertical="top" textRotation="0" wrapText="true" indent="0" shrinkToFit="false"/>
      <protection locked="true" hidden="false"/>
    </xf>
    <xf numFmtId="164" fontId="30" fillId="0" borderId="10" xfId="61" applyFont="true" applyBorder="true" applyAlignment="true" applyProtection="false">
      <alignment horizontal="right" vertical="top" textRotation="0" wrapText="true" indent="0" shrinkToFit="false" readingOrder="2"/>
      <protection locked="true" hidden="false"/>
    </xf>
    <xf numFmtId="164" fontId="29" fillId="0" borderId="10" xfId="61" applyFont="true" applyBorder="true" applyAlignment="true" applyProtection="false">
      <alignment horizontal="justify" vertical="top" textRotation="0" wrapText="true" indent="0" shrinkToFit="false"/>
      <protection locked="true" hidden="false"/>
    </xf>
    <xf numFmtId="165" fontId="24" fillId="26" borderId="11" xfId="0" applyFont="true" applyBorder="true" applyAlignment="true" applyProtection="false">
      <alignment horizontal="justify" vertical="top" textRotation="0" wrapText="tru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27" fillId="0" borderId="10" xfId="61" applyFont="true" applyBorder="true" applyAlignment="true" applyProtection="false">
      <alignment horizontal="justify" vertical="top" textRotation="0" wrapText="true" indent="0" shrinkToFit="false"/>
      <protection locked="true" hidden="false"/>
    </xf>
    <xf numFmtId="165" fontId="24" fillId="26" borderId="12" xfId="0" applyFont="true" applyBorder="true" applyAlignment="true" applyProtection="false">
      <alignment horizontal="justify" vertical="top" textRotation="0" wrapText="true" indent="0" shrinkToFit="false"/>
      <protection locked="true" hidden="false"/>
    </xf>
    <xf numFmtId="164" fontId="0" fillId="0" borderId="10" xfId="61" applyFont="true" applyBorder="true" applyAlignment="false" applyProtection="false">
      <alignment horizontal="general" vertical="bottom" textRotation="0" wrapText="false" indent="0" shrinkToFit="false"/>
      <protection locked="true" hidden="false"/>
    </xf>
    <xf numFmtId="165" fontId="24" fillId="26" borderId="13" xfId="0" applyFont="true" applyBorder="true" applyAlignment="true" applyProtection="false">
      <alignment horizontal="justify" vertical="top" textRotation="0" wrapText="true" indent="0" shrinkToFit="false"/>
      <protection locked="true" hidden="false"/>
    </xf>
    <xf numFmtId="164" fontId="29" fillId="0" borderId="14" xfId="61" applyFont="true" applyBorder="true" applyAlignment="true" applyProtection="false">
      <alignment horizontal="justify"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4" fillId="25" borderId="12" xfId="0" applyFont="true" applyBorder="true" applyAlignment="true" applyProtection="false">
      <alignment horizontal="justify" vertical="top" textRotation="0" wrapText="true" indent="0" shrinkToFit="false"/>
      <protection locked="true" hidden="false"/>
    </xf>
    <xf numFmtId="164" fontId="24" fillId="25" borderId="16" xfId="0" applyFont="true" applyBorder="true" applyAlignment="true" applyProtection="false">
      <alignment horizontal="justify" vertical="top" textRotation="0" wrapText="true" indent="0" shrinkToFit="false"/>
      <protection locked="true" hidden="false"/>
    </xf>
    <xf numFmtId="165" fontId="24" fillId="26" borderId="17" xfId="0" applyFont="true" applyBorder="true" applyAlignment="true" applyProtection="false">
      <alignment horizontal="justify" vertical="top" textRotation="0" wrapText="true" indent="0" shrinkToFit="false"/>
      <protection locked="true" hidden="false"/>
    </xf>
    <xf numFmtId="164" fontId="29" fillId="0" borderId="10" xfId="61" applyFont="true" applyBorder="true" applyAlignment="true" applyProtection="false">
      <alignment horizontal="right" vertical="top" textRotation="0" wrapText="true" indent="0" shrinkToFit="false" readingOrder="2"/>
      <protection locked="true" hidden="false"/>
    </xf>
    <xf numFmtId="164" fontId="24" fillId="25" borderId="18" xfId="0" applyFont="true" applyBorder="true" applyAlignment="true" applyProtection="false">
      <alignment horizontal="justify" vertical="top" textRotation="0" wrapText="true" indent="0" shrinkToFit="false"/>
      <protection locked="true" hidden="false"/>
    </xf>
    <xf numFmtId="165" fontId="24" fillId="26" borderId="14" xfId="0" applyFont="true" applyBorder="true" applyAlignment="true" applyProtection="false">
      <alignment horizontal="justify" vertical="top" textRotation="0" wrapText="true" indent="0" shrinkToFit="false"/>
      <protection locked="true" hidden="false"/>
    </xf>
    <xf numFmtId="164" fontId="0" fillId="27" borderId="8"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true" applyProtection="false">
      <alignment horizontal="center" vertical="bottom" textRotation="0" wrapText="false" indent="0" shrinkToFit="false"/>
      <protection locked="true" hidden="false"/>
    </xf>
    <xf numFmtId="164" fontId="21" fillId="27" borderId="0" xfId="0" applyFont="true" applyBorder="false" applyAlignment="true" applyProtection="false">
      <alignment horizontal="general" vertical="bottom" textRotation="0" wrapText="true" indent="0" shrinkToFit="false"/>
      <protection locked="true" hidden="false"/>
    </xf>
    <xf numFmtId="164" fontId="21" fillId="27" borderId="0" xfId="0" applyFont="true" applyBorder="false" applyAlignment="true" applyProtection="false">
      <alignment horizontal="general" vertical="bottom" textRotation="0" wrapText="false" indent="0" shrinkToFit="false"/>
      <protection locked="true" hidden="false"/>
    </xf>
    <xf numFmtId="164" fontId="0" fillId="27" borderId="0" xfId="0" applyFont="false" applyBorder="false" applyAlignment="tru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álne 16" xfId="54"/>
    <cellStyle name="normálne 17" xfId="55"/>
    <cellStyle name="normálne 2" xfId="56"/>
    <cellStyle name="normálne 20" xfId="57"/>
    <cellStyle name="normálne 25" xfId="58"/>
    <cellStyle name="normálne 26" xfId="59"/>
    <cellStyle name="normálne 28" xfId="60"/>
    <cellStyle name="normálne 29" xfId="61"/>
    <cellStyle name="normálne 3" xfId="62"/>
    <cellStyle name="normálne 30" xfId="63"/>
    <cellStyle name="normálne 31" xfId="64"/>
    <cellStyle name="normálne 32" xfId="65"/>
    <cellStyle name="normálne 33" xfId="66"/>
    <cellStyle name="normálne 35" xfId="67"/>
    <cellStyle name="normálne 4" xfId="68"/>
    <cellStyle name="normálne 44" xfId="69"/>
    <cellStyle name="normálne 6" xfId="70"/>
    <cellStyle name="normálne 7" xfId="71"/>
    <cellStyle name="normálne 8" xfId="72"/>
    <cellStyle name="Obliczenia" xfId="73"/>
    <cellStyle name="Suma" xfId="74"/>
    <cellStyle name="Tekst objaśnienia" xfId="75"/>
    <cellStyle name="Tekst ostrzeżenia" xfId="76"/>
    <cellStyle name="Tytuł" xfId="77"/>
    <cellStyle name="Uwaga" xfId="78"/>
    <cellStyle name="Złe" xfId="79"/>
  </cellStyles>
  <colors>
    <indexedColors>
      <rgbColor rgb="FF000000"/>
      <rgbColor rgb="FFFFFFFF"/>
      <rgbColor rgb="FFFF0000"/>
      <rgbColor rgb="FF00FF00"/>
      <rgbColor rgb="FF0000FF"/>
      <rgbColor rgb="FFFDEADA"/>
      <rgbColor rgb="FFFF00FF"/>
      <rgbColor rgb="FF00FFFF"/>
      <rgbColor rgb="FF800000"/>
      <rgbColor rgb="FF008000"/>
      <rgbColor rgb="FF000080"/>
      <rgbColor rgb="FF808000"/>
      <rgbColor rgb="FF800080"/>
      <rgbColor rgb="FF008080"/>
      <rgbColor rgb="FFC0C0C0"/>
      <rgbColor rgb="FF808080"/>
      <rgbColor rgb="FFDDD9C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true" showOutlineSymbols="true" defaultGridColor="true" view="normal" topLeftCell="G1" colorId="64" zoomScale="90" zoomScaleNormal="90" zoomScalePageLayoutView="100" workbookViewId="0">
      <selection pane="topLeft" activeCell="M7" activeCellId="0" sqref="M7"/>
    </sheetView>
  </sheetViews>
  <sheetFormatPr defaultColWidth="8.70703125" defaultRowHeight="12.75" zeroHeight="false" outlineLevelRow="0" outlineLevelCol="0"/>
  <cols>
    <col collapsed="false" customWidth="true" hidden="false" outlineLevel="0" max="1" min="1" style="0" width="3.28"/>
    <col collapsed="false" customWidth="true" hidden="false" outlineLevel="0" max="2" min="2" style="0" width="33.41"/>
    <col collapsed="false" customWidth="true" hidden="false" outlineLevel="0" max="3" min="3" style="1" width="9.14"/>
    <col collapsed="false" customWidth="true" hidden="false" outlineLevel="0" max="4" min="4" style="2" width="5.13"/>
    <col collapsed="false" customWidth="true" hidden="false" outlineLevel="0" max="5" min="5" style="3" width="39.41"/>
    <col collapsed="false" customWidth="true" hidden="false" outlineLevel="0" max="6" min="6" style="2" width="4.28"/>
    <col collapsed="false" customWidth="true" hidden="false" outlineLevel="0" max="7" min="7" style="3" width="37.14"/>
    <col collapsed="false" customWidth="true" hidden="false" outlineLevel="0" max="8" min="8" style="2" width="4.14"/>
    <col collapsed="false" customWidth="true" hidden="false" outlineLevel="0" max="9" min="9" style="4" width="38.28"/>
    <col collapsed="false" customWidth="true" hidden="false" outlineLevel="0" max="10" min="10" style="2" width="5.41"/>
    <col collapsed="false" customWidth="true" hidden="false" outlineLevel="0" max="11" min="11" style="3" width="37.41"/>
    <col collapsed="false" customWidth="true" hidden="false" outlineLevel="0" max="12" min="12" style="2" width="4.99"/>
    <col collapsed="false" customWidth="true" hidden="false" outlineLevel="0" max="13" min="13" style="5" width="41.99"/>
    <col collapsed="false" customWidth="true" hidden="false" outlineLevel="0" max="14" min="14" style="2" width="3.99"/>
    <col collapsed="false" customWidth="true" hidden="false" outlineLevel="0" max="15" min="15" style="0" width="37.7"/>
    <col collapsed="false" customWidth="true" hidden="false" outlineLevel="0" max="16" min="16" style="2" width="4.14"/>
    <col collapsed="false" customWidth="true" hidden="false" outlineLevel="0" max="17" min="17" style="0" width="36.99"/>
    <col collapsed="false" customWidth="true" hidden="false" outlineLevel="0" max="18" min="18" style="2" width="4.28"/>
    <col collapsed="false" customWidth="true" hidden="false" outlineLevel="0" max="19" min="19" style="0" width="38.7"/>
    <col collapsed="false" customWidth="true" hidden="false" outlineLevel="0" max="20" min="20" style="2" width="4.99"/>
    <col collapsed="false" customWidth="true" hidden="false" outlineLevel="0" max="21" min="21" style="0" width="38.7"/>
  </cols>
  <sheetData>
    <row r="1" customFormat="false" ht="39.75" hidden="false" customHeight="true" outlineLevel="0" collapsed="false">
      <c r="A1" s="6" t="s">
        <v>0</v>
      </c>
      <c r="B1" s="7"/>
      <c r="C1" s="8" t="s">
        <v>1</v>
      </c>
      <c r="D1" s="9"/>
      <c r="E1" s="10" t="s">
        <v>2</v>
      </c>
      <c r="F1" s="9"/>
      <c r="G1" s="10" t="s">
        <v>3</v>
      </c>
      <c r="H1" s="9"/>
      <c r="I1" s="10" t="s">
        <v>4</v>
      </c>
      <c r="J1" s="9"/>
      <c r="K1" s="11" t="s">
        <v>5</v>
      </c>
      <c r="L1" s="9"/>
      <c r="M1" s="10" t="s">
        <v>6</v>
      </c>
      <c r="N1" s="9"/>
      <c r="O1" s="10" t="s">
        <v>7</v>
      </c>
      <c r="P1" s="9"/>
      <c r="Q1" s="10" t="s">
        <v>8</v>
      </c>
      <c r="R1" s="9"/>
      <c r="S1" s="10" t="s">
        <v>9</v>
      </c>
      <c r="T1" s="9"/>
      <c r="U1" s="10" t="s">
        <v>10</v>
      </c>
    </row>
    <row r="2" customFormat="false" ht="12.75" hidden="false" customHeight="false" outlineLevel="0" collapsed="false">
      <c r="A2" s="12"/>
      <c r="B2" s="13" t="s">
        <v>11</v>
      </c>
      <c r="C2" s="14" t="s">
        <v>12</v>
      </c>
      <c r="D2" s="15" t="n">
        <f aca="false">LEN(E2)</f>
        <v>11</v>
      </c>
      <c r="E2" s="16" t="s">
        <v>13</v>
      </c>
      <c r="F2" s="15" t="n">
        <f aca="false">LEN(G2)</f>
        <v>11</v>
      </c>
      <c r="G2" s="16" t="s">
        <v>13</v>
      </c>
      <c r="H2" s="15" t="n">
        <f aca="false">LEN(I2)</f>
        <v>11</v>
      </c>
      <c r="I2" s="16" t="s">
        <v>13</v>
      </c>
      <c r="J2" s="15" t="n">
        <f aca="false">LEN(K2)</f>
        <v>11</v>
      </c>
      <c r="K2" s="16" t="s">
        <v>13</v>
      </c>
      <c r="L2" s="15" t="n">
        <f aca="false">LEN(M2)</f>
        <v>11</v>
      </c>
      <c r="M2" s="16" t="s">
        <v>13</v>
      </c>
      <c r="N2" s="15" t="n">
        <f aca="false">LEN(O2)</f>
        <v>11</v>
      </c>
      <c r="O2" s="16" t="s">
        <v>13</v>
      </c>
      <c r="P2" s="15"/>
      <c r="Q2" s="16" t="s">
        <v>13</v>
      </c>
      <c r="R2" s="15"/>
      <c r="S2" s="16" t="s">
        <v>13</v>
      </c>
      <c r="T2" s="15"/>
      <c r="U2" s="17" t="s">
        <v>13</v>
      </c>
    </row>
    <row r="3" customFormat="false" ht="31.5" hidden="false" customHeight="true" outlineLevel="0" collapsed="false">
      <c r="A3" s="12"/>
      <c r="B3" s="13" t="s">
        <v>14</v>
      </c>
      <c r="C3" s="14" t="s">
        <v>12</v>
      </c>
      <c r="D3" s="15" t="n">
        <f aca="false">LEN(E3)</f>
        <v>71</v>
      </c>
      <c r="E3" s="18" t="s">
        <v>15</v>
      </c>
      <c r="F3" s="15" t="n">
        <f aca="false">LEN(G3)</f>
        <v>69</v>
      </c>
      <c r="G3" s="19" t="s">
        <v>16</v>
      </c>
      <c r="H3" s="15" t="n">
        <f aca="false">LEN(I3)</f>
        <v>85</v>
      </c>
      <c r="I3" s="19" t="s">
        <v>17</v>
      </c>
      <c r="J3" s="15" t="n">
        <f aca="false">LEN(K3)</f>
        <v>77</v>
      </c>
      <c r="K3" s="19" t="s">
        <v>18</v>
      </c>
      <c r="L3" s="15" t="n">
        <f aca="false">LEN(M3)</f>
        <v>64</v>
      </c>
      <c r="M3" s="19" t="s">
        <v>19</v>
      </c>
      <c r="N3" s="15" t="n">
        <f aca="false">LEN(O3)</f>
        <v>75</v>
      </c>
      <c r="O3" s="19" t="s">
        <v>20</v>
      </c>
      <c r="P3" s="15" t="n">
        <f aca="false">LEN(Q3)</f>
        <v>72</v>
      </c>
      <c r="Q3" s="19" t="s">
        <v>21</v>
      </c>
      <c r="R3" s="15" t="n">
        <f aca="false">LEN(S3)</f>
        <v>76</v>
      </c>
      <c r="S3" s="19" t="s">
        <v>22</v>
      </c>
      <c r="T3" s="15" t="n">
        <f aca="false">LEN(U3)</f>
        <v>55</v>
      </c>
      <c r="U3" s="20" t="s">
        <v>23</v>
      </c>
    </row>
    <row r="4" customFormat="false" ht="23.1" hidden="false" customHeight="true" outlineLevel="0" collapsed="false">
      <c r="A4" s="12"/>
      <c r="B4" s="13" t="s">
        <v>24</v>
      </c>
      <c r="C4" s="14" t="s">
        <v>12</v>
      </c>
      <c r="D4" s="15" t="n">
        <f aca="false">LEN(E4)</f>
        <v>45</v>
      </c>
      <c r="E4" s="21" t="s">
        <v>25</v>
      </c>
      <c r="F4" s="15" t="n">
        <f aca="false">LEN(G4)</f>
        <v>45</v>
      </c>
      <c r="G4" s="21" t="s">
        <v>25</v>
      </c>
      <c r="H4" s="15" t="n">
        <f aca="false">LEN(I4)</f>
        <v>45</v>
      </c>
      <c r="I4" s="21" t="s">
        <v>25</v>
      </c>
      <c r="J4" s="15" t="n">
        <f aca="false">LEN(K4)</f>
        <v>45</v>
      </c>
      <c r="K4" s="21" t="s">
        <v>25</v>
      </c>
      <c r="L4" s="15" t="n">
        <f aca="false">LEN(M4)</f>
        <v>45</v>
      </c>
      <c r="M4" s="21" t="s">
        <v>25</v>
      </c>
      <c r="N4" s="15" t="n">
        <f aca="false">LEN(O4)</f>
        <v>45</v>
      </c>
      <c r="O4" s="21" t="s">
        <v>25</v>
      </c>
      <c r="P4" s="15" t="n">
        <f aca="false">LEN(Q4)</f>
        <v>45</v>
      </c>
      <c r="Q4" s="21" t="s">
        <v>25</v>
      </c>
      <c r="R4" s="15" t="n">
        <f aca="false">LEN(S4)</f>
        <v>45</v>
      </c>
      <c r="S4" s="21" t="s">
        <v>25</v>
      </c>
      <c r="T4" s="15" t="n">
        <f aca="false">LEN(U4)</f>
        <v>45</v>
      </c>
      <c r="U4" s="17" t="s">
        <v>25</v>
      </c>
    </row>
    <row r="5" customFormat="false" ht="24" hidden="false" customHeight="true" outlineLevel="0" collapsed="false">
      <c r="A5" s="12"/>
      <c r="B5" s="13" t="s">
        <v>26</v>
      </c>
      <c r="C5" s="14" t="n">
        <v>100</v>
      </c>
      <c r="D5" s="15" t="n">
        <f aca="false">LEN(E5)</f>
        <v>42</v>
      </c>
      <c r="E5" s="22" t="s">
        <v>27</v>
      </c>
      <c r="F5" s="15" t="n">
        <f aca="false">LEN(G5)</f>
        <v>37</v>
      </c>
      <c r="G5" s="22" t="s">
        <v>28</v>
      </c>
      <c r="H5" s="15" t="n">
        <f aca="false">LEN(I5)</f>
        <v>54</v>
      </c>
      <c r="I5" s="23" t="s">
        <v>29</v>
      </c>
      <c r="J5" s="15" t="n">
        <f aca="false">LEN(K5)</f>
        <v>49</v>
      </c>
      <c r="K5" s="22" t="s">
        <v>30</v>
      </c>
      <c r="L5" s="15" t="n">
        <f aca="false">LEN(M5)</f>
        <v>49</v>
      </c>
      <c r="M5" s="24" t="s">
        <v>31</v>
      </c>
      <c r="N5" s="15" t="n">
        <f aca="false">LEN(O5)</f>
        <v>46</v>
      </c>
      <c r="O5" s="25" t="s">
        <v>32</v>
      </c>
      <c r="P5" s="15" t="n">
        <f aca="false">LEN(Q5)</f>
        <v>38</v>
      </c>
      <c r="Q5" s="22" t="s">
        <v>33</v>
      </c>
      <c r="R5" s="15" t="n">
        <f aca="false">LEN(S5)</f>
        <v>51</v>
      </c>
      <c r="S5" s="22" t="s">
        <v>34</v>
      </c>
      <c r="T5" s="15" t="n">
        <f aca="false">LEN(U5)</f>
        <v>40</v>
      </c>
      <c r="U5" s="20" t="s">
        <v>35</v>
      </c>
    </row>
    <row r="6" customFormat="false" ht="36" hidden="false" customHeight="true" outlineLevel="0" collapsed="false">
      <c r="A6" s="12"/>
      <c r="B6" s="13" t="s">
        <v>36</v>
      </c>
      <c r="C6" s="14" t="n">
        <v>250</v>
      </c>
      <c r="D6" s="15" t="n">
        <f aca="false">LEN(E6)</f>
        <v>79</v>
      </c>
      <c r="E6" s="26" t="s">
        <v>37</v>
      </c>
      <c r="F6" s="15" t="n">
        <f aca="false">LEN(G6)</f>
        <v>74</v>
      </c>
      <c r="G6" s="26" t="s">
        <v>38</v>
      </c>
      <c r="H6" s="15" t="n">
        <f aca="false">LEN(I6)</f>
        <v>100</v>
      </c>
      <c r="I6" s="26" t="s">
        <v>39</v>
      </c>
      <c r="J6" s="15" t="n">
        <f aca="false">LEN(K6)</f>
        <v>89</v>
      </c>
      <c r="K6" s="26" t="s">
        <v>40</v>
      </c>
      <c r="L6" s="15" t="n">
        <f aca="false">LEN(M6)</f>
        <v>89</v>
      </c>
      <c r="M6" s="26" t="s">
        <v>41</v>
      </c>
      <c r="N6" s="15" t="n">
        <f aca="false">LEN(O6)</f>
        <v>86</v>
      </c>
      <c r="O6" s="26" t="s">
        <v>42</v>
      </c>
      <c r="P6" s="15" t="n">
        <f aca="false">LEN(Q6)</f>
        <v>76</v>
      </c>
      <c r="Q6" s="26" t="s">
        <v>43</v>
      </c>
      <c r="R6" s="15" t="n">
        <f aca="false">LEN(S6)</f>
        <v>100</v>
      </c>
      <c r="S6" s="26" t="s">
        <v>44</v>
      </c>
      <c r="T6" s="15" t="n">
        <f aca="false">LEN(U6)</f>
        <v>80</v>
      </c>
      <c r="U6" s="27" t="s">
        <v>45</v>
      </c>
    </row>
    <row r="7" customFormat="false" ht="94.5" hidden="false" customHeight="true" outlineLevel="0" collapsed="false">
      <c r="A7" s="12"/>
      <c r="B7" s="13" t="s">
        <v>46</v>
      </c>
      <c r="C7" s="14" t="n">
        <v>500</v>
      </c>
      <c r="D7" s="15" t="n">
        <f aca="false">LEN(E7)</f>
        <v>230</v>
      </c>
      <c r="E7" s="26" t="s">
        <v>47</v>
      </c>
      <c r="F7" s="15" t="n">
        <f aca="false">LEN(G7)</f>
        <v>215</v>
      </c>
      <c r="G7" s="28" t="s">
        <v>48</v>
      </c>
      <c r="H7" s="15" t="n">
        <f aca="false">LEN(I7)</f>
        <v>282</v>
      </c>
      <c r="I7" s="26" t="s">
        <v>49</v>
      </c>
      <c r="J7" s="15" t="n">
        <f aca="false">LEN(K7)</f>
        <v>250</v>
      </c>
      <c r="K7" s="28" t="s">
        <v>50</v>
      </c>
      <c r="L7" s="15" t="n">
        <f aca="false">LEN(M7)</f>
        <v>251</v>
      </c>
      <c r="M7" s="26" t="s">
        <v>51</v>
      </c>
      <c r="N7" s="15" t="n">
        <f aca="false">LEN(O7)</f>
        <v>247</v>
      </c>
      <c r="O7" s="26" t="s">
        <v>52</v>
      </c>
      <c r="P7" s="15" t="n">
        <f aca="false">LEN(Q7)</f>
        <v>243</v>
      </c>
      <c r="Q7" s="28" t="s">
        <v>53</v>
      </c>
      <c r="R7" s="15" t="n">
        <f aca="false">LEN(S7)</f>
        <v>256</v>
      </c>
      <c r="S7" s="28" t="s">
        <v>54</v>
      </c>
      <c r="T7" s="15" t="n">
        <f aca="false">LEN(U7)</f>
        <v>243</v>
      </c>
      <c r="U7" s="27" t="s">
        <v>55</v>
      </c>
    </row>
    <row r="8" customFormat="false" ht="69.75" hidden="false" customHeight="true" outlineLevel="0" collapsed="false">
      <c r="A8" s="12"/>
      <c r="B8" s="13" t="s">
        <v>56</v>
      </c>
      <c r="C8" s="14" t="s">
        <v>12</v>
      </c>
      <c r="D8" s="15" t="n">
        <f aca="false">LEN(E8)</f>
        <v>158</v>
      </c>
      <c r="E8" s="26" t="s">
        <v>57</v>
      </c>
      <c r="F8" s="15" t="n">
        <f aca="false">LEN(G8)</f>
        <v>155</v>
      </c>
      <c r="G8" s="26" t="s">
        <v>58</v>
      </c>
      <c r="H8" s="15" t="n">
        <f aca="false">LEN(I8)</f>
        <v>196</v>
      </c>
      <c r="I8" s="26" t="s">
        <v>59</v>
      </c>
      <c r="J8" s="15" t="n">
        <f aca="false">LEN(K8)</f>
        <v>175</v>
      </c>
      <c r="K8" s="26" t="s">
        <v>60</v>
      </c>
      <c r="L8" s="15" t="n">
        <f aca="false">LEN(M8)</f>
        <v>216</v>
      </c>
      <c r="M8" s="26" t="s">
        <v>61</v>
      </c>
      <c r="N8" s="15" t="n">
        <f aca="false">LEN(O8)</f>
        <v>167</v>
      </c>
      <c r="O8" s="26" t="s">
        <v>62</v>
      </c>
      <c r="P8" s="15" t="n">
        <f aca="false">LEN(Q8)</f>
        <v>176</v>
      </c>
      <c r="Q8" s="26" t="s">
        <v>63</v>
      </c>
      <c r="R8" s="15" t="n">
        <f aca="false">LEN(S8)</f>
        <v>177</v>
      </c>
      <c r="S8" s="26" t="s">
        <v>64</v>
      </c>
      <c r="T8" s="15" t="n">
        <f aca="false">LEN(U8)</f>
        <v>154</v>
      </c>
      <c r="U8" s="27" t="s">
        <v>65</v>
      </c>
    </row>
    <row r="9" customFormat="false" ht="36.75" hidden="false" customHeight="true" outlineLevel="0" collapsed="false">
      <c r="A9" s="12"/>
      <c r="B9" s="13" t="s">
        <v>66</v>
      </c>
      <c r="C9" s="14" t="n">
        <v>100</v>
      </c>
      <c r="D9" s="15" t="n">
        <f aca="false">LEN(E9)</f>
        <v>42</v>
      </c>
      <c r="E9" s="26" t="s">
        <v>27</v>
      </c>
      <c r="F9" s="15" t="n">
        <f aca="false">LEN(G9)</f>
        <v>48</v>
      </c>
      <c r="G9" s="26" t="s">
        <v>67</v>
      </c>
      <c r="H9" s="15" t="n">
        <f aca="false">LEN(I9)</f>
        <v>58</v>
      </c>
      <c r="I9" s="26" t="s">
        <v>68</v>
      </c>
      <c r="J9" s="15" t="n">
        <f aca="false">LEN(K9)</f>
        <v>56</v>
      </c>
      <c r="K9" s="22" t="s">
        <v>69</v>
      </c>
      <c r="L9" s="15" t="n">
        <f aca="false">LEN(M9)</f>
        <v>58</v>
      </c>
      <c r="M9" s="26" t="s">
        <v>70</v>
      </c>
      <c r="N9" s="15" t="n">
        <f aca="false">LEN(O9)</f>
        <v>55</v>
      </c>
      <c r="O9" s="26" t="s">
        <v>71</v>
      </c>
      <c r="P9" s="15" t="n">
        <f aca="false">LEN(Q9)</f>
        <v>50</v>
      </c>
      <c r="Q9" s="26" t="s">
        <v>72</v>
      </c>
      <c r="R9" s="15" t="n">
        <f aca="false">LEN(S9)</f>
        <v>62</v>
      </c>
      <c r="S9" s="26" t="s">
        <v>73</v>
      </c>
      <c r="T9" s="15" t="n">
        <f aca="false">LEN(U9)</f>
        <v>48</v>
      </c>
      <c r="U9" s="27" t="s">
        <v>74</v>
      </c>
    </row>
    <row r="10" customFormat="false" ht="20.1" hidden="false" customHeight="true" outlineLevel="0" collapsed="false">
      <c r="A10" s="12"/>
      <c r="B10" s="13" t="s">
        <v>75</v>
      </c>
      <c r="C10" s="14" t="n">
        <v>32</v>
      </c>
      <c r="D10" s="29" t="n">
        <f aca="false">LEN(E10)</f>
        <v>13</v>
      </c>
      <c r="E10" s="26" t="s">
        <v>76</v>
      </c>
      <c r="F10" s="29" t="n">
        <f aca="false">LEN(G10)</f>
        <v>18</v>
      </c>
      <c r="G10" s="30" t="s">
        <v>77</v>
      </c>
      <c r="H10" s="29" t="n">
        <f aca="false">LEN(I10)</f>
        <v>26</v>
      </c>
      <c r="I10" s="31" t="s">
        <v>78</v>
      </c>
      <c r="J10" s="32" t="n">
        <f aca="false">LEN(K10)</f>
        <v>19</v>
      </c>
      <c r="K10" s="33" t="s">
        <v>79</v>
      </c>
      <c r="L10" s="34" t="n">
        <f aca="false">LEN(M10)</f>
        <v>30</v>
      </c>
      <c r="M10" s="31" t="s">
        <v>80</v>
      </c>
      <c r="N10" s="29" t="n">
        <f aca="false">LEN(O10)</f>
        <v>19</v>
      </c>
      <c r="O10" s="30" t="s">
        <v>81</v>
      </c>
      <c r="P10" s="29" t="n">
        <f aca="false">LEN(Q10)</f>
        <v>14</v>
      </c>
      <c r="Q10" s="30" t="s">
        <v>82</v>
      </c>
      <c r="R10" s="29" t="n">
        <f aca="false">LEN(S10)</f>
        <v>26</v>
      </c>
      <c r="S10" s="30" t="s">
        <v>83</v>
      </c>
      <c r="T10" s="29" t="n">
        <f aca="false">LEN(U10)</f>
        <v>8</v>
      </c>
      <c r="U10" s="27" t="s">
        <v>84</v>
      </c>
    </row>
    <row r="11" customFormat="false" ht="23.1" hidden="false" customHeight="true" outlineLevel="0" collapsed="false">
      <c r="A11" s="12"/>
      <c r="B11" s="13" t="s">
        <v>85</v>
      </c>
      <c r="C11" s="14" t="n">
        <v>50</v>
      </c>
      <c r="D11" s="29" t="n">
        <f aca="false">LEN(E11)</f>
        <v>21</v>
      </c>
      <c r="E11" s="26" t="s">
        <v>86</v>
      </c>
      <c r="F11" s="29" t="n">
        <f aca="false">LEN(G11)</f>
        <v>24</v>
      </c>
      <c r="G11" s="26" t="s">
        <v>87</v>
      </c>
      <c r="H11" s="29" t="n">
        <f aca="false">LEN(I11)</f>
        <v>32</v>
      </c>
      <c r="I11" s="31" t="s">
        <v>88</v>
      </c>
      <c r="J11" s="29" t="n">
        <f aca="false">LEN(K11)</f>
        <v>25</v>
      </c>
      <c r="K11" s="35" t="s">
        <v>89</v>
      </c>
      <c r="L11" s="29" t="n">
        <f aca="false">LEN(M11)</f>
        <v>38</v>
      </c>
      <c r="M11" s="31" t="s">
        <v>90</v>
      </c>
      <c r="N11" s="29" t="n">
        <f aca="false">LEN(O11)</f>
        <v>26</v>
      </c>
      <c r="O11" s="26" t="s">
        <v>91</v>
      </c>
      <c r="P11" s="29" t="n">
        <f aca="false">LEN(Q11)</f>
        <v>20</v>
      </c>
      <c r="Q11" s="26" t="s">
        <v>92</v>
      </c>
      <c r="R11" s="29" t="n">
        <f aca="false">LEN(S11)</f>
        <v>35</v>
      </c>
      <c r="S11" s="26" t="s">
        <v>93</v>
      </c>
      <c r="T11" s="29" t="n">
        <f aca="false">LEN(U11)</f>
        <v>17</v>
      </c>
      <c r="U11" s="27" t="s">
        <v>94</v>
      </c>
    </row>
    <row r="12" customFormat="false" ht="18" hidden="false" customHeight="true" outlineLevel="0" collapsed="false">
      <c r="A12" s="12"/>
      <c r="B12" s="36" t="s">
        <v>95</v>
      </c>
      <c r="C12" s="37" t="s">
        <v>12</v>
      </c>
      <c r="D12" s="29" t="n">
        <f aca="false">LEN(E12)</f>
        <v>10</v>
      </c>
      <c r="E12" s="26" t="s">
        <v>96</v>
      </c>
      <c r="F12" s="29" t="n">
        <f aca="false">LEN(G12)</f>
        <v>12</v>
      </c>
      <c r="G12" s="26" t="s">
        <v>97</v>
      </c>
      <c r="H12" s="29" t="n">
        <f aca="false">LEN(I12)</f>
        <v>18</v>
      </c>
      <c r="I12" s="31" t="s">
        <v>98</v>
      </c>
      <c r="J12" s="29" t="n">
        <f aca="false">LEN(K12)</f>
        <v>14</v>
      </c>
      <c r="K12" s="26" t="s">
        <v>99</v>
      </c>
      <c r="L12" s="29" t="n">
        <f aca="false">LEN(M12)</f>
        <v>14</v>
      </c>
      <c r="M12" s="31" t="s">
        <v>100</v>
      </c>
      <c r="N12" s="29" t="n">
        <f aca="false">LEN(O12)</f>
        <v>17</v>
      </c>
      <c r="O12" s="26" t="s">
        <v>101</v>
      </c>
      <c r="P12" s="29" t="n">
        <f aca="false">LEN(Q12)</f>
        <v>14</v>
      </c>
      <c r="Q12" s="26" t="s">
        <v>102</v>
      </c>
      <c r="R12" s="29" t="n">
        <f aca="false">LEN(S12)</f>
        <v>15</v>
      </c>
      <c r="S12" s="26" t="s">
        <v>103</v>
      </c>
      <c r="T12" s="29" t="n">
        <f aca="false">LEN(U12)</f>
        <v>10</v>
      </c>
      <c r="U12" s="27" t="s">
        <v>104</v>
      </c>
    </row>
    <row r="13" customFormat="false" ht="12.75" hidden="false" customHeight="false" outlineLevel="0" collapsed="false">
      <c r="A13" s="12"/>
      <c r="C13" s="38" t="s">
        <v>12</v>
      </c>
      <c r="D13" s="39" t="n">
        <f aca="false">LEN(E13)</f>
        <v>28</v>
      </c>
      <c r="E13" s="30" t="s">
        <v>105</v>
      </c>
      <c r="F13" s="39" t="n">
        <f aca="false">LEN(G13)</f>
        <v>28</v>
      </c>
      <c r="G13" s="30" t="s">
        <v>106</v>
      </c>
      <c r="H13" s="39" t="n">
        <f aca="false">LEN(I13)</f>
        <v>26</v>
      </c>
      <c r="I13" s="31" t="s">
        <v>107</v>
      </c>
      <c r="J13" s="39" t="n">
        <f aca="false">LEN(K13)</f>
        <v>25</v>
      </c>
      <c r="K13" s="30" t="s">
        <v>108</v>
      </c>
      <c r="L13" s="39" t="n">
        <f aca="false">LEN(M13)</f>
        <v>27</v>
      </c>
      <c r="M13" s="31" t="s">
        <v>109</v>
      </c>
      <c r="N13" s="39" t="n">
        <f aca="false">LEN(O13)</f>
        <v>28</v>
      </c>
      <c r="O13" s="30" t="s">
        <v>110</v>
      </c>
      <c r="P13" s="39" t="n">
        <f aca="false">LEN(Q13)</f>
        <v>25</v>
      </c>
      <c r="Q13" s="30" t="s">
        <v>111</v>
      </c>
      <c r="R13" s="39" t="n">
        <f aca="false">LEN(S13)</f>
        <v>17</v>
      </c>
      <c r="S13" s="30" t="s">
        <v>112</v>
      </c>
      <c r="T13" s="39" t="n">
        <f aca="false">LEN(U13)</f>
        <v>16</v>
      </c>
      <c r="U13" s="27" t="s">
        <v>113</v>
      </c>
    </row>
    <row r="14" customFormat="false" ht="12.75" hidden="false" customHeight="false" outlineLevel="0" collapsed="false">
      <c r="A14" s="12"/>
      <c r="C14" s="38" t="s">
        <v>12</v>
      </c>
      <c r="D14" s="39" t="n">
        <f aca="false">LEN(E14)</f>
        <v>15</v>
      </c>
      <c r="E14" s="26" t="s">
        <v>114</v>
      </c>
      <c r="F14" s="39" t="n">
        <f aca="false">LEN(G14)</f>
        <v>13</v>
      </c>
      <c r="G14" s="26" t="s">
        <v>115</v>
      </c>
      <c r="H14" s="39" t="n">
        <f aca="false">LEN(I14)</f>
        <v>11</v>
      </c>
      <c r="I14" s="31" t="s">
        <v>116</v>
      </c>
      <c r="J14" s="39" t="n">
        <f aca="false">LEN(K14)</f>
        <v>18</v>
      </c>
      <c r="K14" s="26" t="s">
        <v>117</v>
      </c>
      <c r="L14" s="39" t="n">
        <f aca="false">LEN(M14)</f>
        <v>19</v>
      </c>
      <c r="M14" s="31" t="s">
        <v>118</v>
      </c>
      <c r="N14" s="39" t="n">
        <f aca="false">LEN(O14)</f>
        <v>25</v>
      </c>
      <c r="O14" s="26" t="s">
        <v>119</v>
      </c>
      <c r="P14" s="39" t="n">
        <f aca="false">LEN(Q14)</f>
        <v>17</v>
      </c>
      <c r="Q14" s="26" t="s">
        <v>120</v>
      </c>
      <c r="R14" s="39" t="n">
        <f aca="false">LEN(S14)</f>
        <v>13</v>
      </c>
      <c r="S14" s="26" t="s">
        <v>121</v>
      </c>
      <c r="T14" s="39" t="n">
        <f aca="false">LEN(U14)</f>
        <v>23</v>
      </c>
      <c r="U14" s="27" t="s">
        <v>122</v>
      </c>
    </row>
    <row r="15" customFormat="false" ht="18.75" hidden="false" customHeight="true" outlineLevel="0" collapsed="false">
      <c r="A15" s="12"/>
      <c r="C15" s="38" t="s">
        <v>12</v>
      </c>
      <c r="D15" s="39" t="n">
        <f aca="false">LEN(E15)</f>
        <v>22</v>
      </c>
      <c r="E15" s="26" t="s">
        <v>123</v>
      </c>
      <c r="F15" s="39" t="n">
        <f aca="false">LEN(G15)</f>
        <v>23</v>
      </c>
      <c r="G15" s="30" t="s">
        <v>124</v>
      </c>
      <c r="H15" s="39" t="n">
        <f aca="false">LEN(I15)</f>
        <v>27</v>
      </c>
      <c r="I15" s="31" t="s">
        <v>125</v>
      </c>
      <c r="J15" s="39" t="n">
        <f aca="false">LEN(K15)</f>
        <v>27</v>
      </c>
      <c r="K15" s="30" t="s">
        <v>126</v>
      </c>
      <c r="L15" s="39" t="n">
        <f aca="false">LEN(M15)</f>
        <v>29</v>
      </c>
      <c r="M15" s="31" t="s">
        <v>127</v>
      </c>
      <c r="N15" s="39" t="n">
        <f aca="false">LEN(O15)</f>
        <v>24</v>
      </c>
      <c r="O15" s="30" t="s">
        <v>128</v>
      </c>
      <c r="P15" s="39" t="n">
        <f aca="false">LEN(Q15)</f>
        <v>28</v>
      </c>
      <c r="Q15" s="30" t="s">
        <v>129</v>
      </c>
      <c r="R15" s="39" t="n">
        <f aca="false">LEN(S15)</f>
        <v>24</v>
      </c>
      <c r="S15" s="30" t="s">
        <v>130</v>
      </c>
      <c r="T15" s="39" t="n">
        <f aca="false">LEN(U15)</f>
        <v>30</v>
      </c>
      <c r="U15" s="40" t="s">
        <v>131</v>
      </c>
    </row>
    <row r="16" customFormat="false" ht="16.5" hidden="false" customHeight="true" outlineLevel="0" collapsed="false">
      <c r="A16" s="12"/>
      <c r="C16" s="41" t="s">
        <v>12</v>
      </c>
      <c r="D16" s="42" t="n">
        <f aca="false">LEN(E16)</f>
        <v>0</v>
      </c>
      <c r="E16" s="26"/>
      <c r="F16" s="42" t="n">
        <f aca="false">LEN(G16)</f>
        <v>0</v>
      </c>
      <c r="G16" s="30"/>
      <c r="H16" s="42" t="n">
        <f aca="false">LEN(I16)</f>
        <v>0</v>
      </c>
      <c r="I16" s="26"/>
      <c r="J16" s="42" t="n">
        <f aca="false">LEN(K16)</f>
        <v>0</v>
      </c>
      <c r="K16" s="26"/>
      <c r="L16" s="42" t="n">
        <f aca="false">LEN(M16)</f>
        <v>0</v>
      </c>
      <c r="M16" s="26"/>
      <c r="N16" s="42" t="n">
        <f aca="false">LEN(O16)</f>
        <v>0</v>
      </c>
      <c r="O16" s="30"/>
      <c r="P16" s="42" t="n">
        <f aca="false">LEN(Q16)</f>
        <v>0</v>
      </c>
      <c r="Q16" s="26"/>
      <c r="R16" s="42" t="n">
        <f aca="false">LEN(S16)</f>
        <v>0</v>
      </c>
      <c r="S16" s="26"/>
      <c r="T16" s="42" t="n">
        <f aca="false">LEN(U16)</f>
        <v>0</v>
      </c>
      <c r="U16" s="27"/>
    </row>
    <row r="17" customFormat="false" ht="12.75" hidden="false" customHeight="false" outlineLevel="0" collapsed="false">
      <c r="A17" s="43"/>
      <c r="B17" s="44"/>
      <c r="C17" s="45"/>
      <c r="D17" s="45"/>
      <c r="E17" s="46"/>
      <c r="F17" s="45"/>
      <c r="G17" s="46"/>
      <c r="H17" s="45"/>
      <c r="I17" s="47"/>
      <c r="J17" s="45"/>
      <c r="K17" s="46"/>
      <c r="L17" s="45"/>
      <c r="M17" s="48"/>
      <c r="N17" s="45"/>
      <c r="O17" s="46"/>
      <c r="P17" s="45"/>
      <c r="Q17" s="44"/>
      <c r="R17" s="45"/>
      <c r="S17" s="44"/>
      <c r="T17" s="45"/>
      <c r="U17" s="44"/>
      <c r="V17" s="44"/>
      <c r="W17" s="44"/>
      <c r="X17" s="44"/>
      <c r="Y17" s="44"/>
      <c r="Z17" s="44"/>
      <c r="AA17" s="44"/>
      <c r="AB17" s="44"/>
      <c r="AC17" s="44"/>
      <c r="AD17" s="44"/>
      <c r="AE17"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3T11:42:33Z</dcterms:created>
  <dc:creator>rszilagyi</dc:creator>
  <dc:description/>
  <dc:language>en-US</dc:language>
  <cp:lastModifiedBy/>
  <dcterms:modified xsi:type="dcterms:W3CDTF">2017-01-17T12:34:12Z</dcterms:modified>
  <cp:revision>2</cp:revision>
  <dc:subject/>
  <dc:title/>
</cp:coreProperties>
</file>