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ext"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Title</t>
  </si>
  <si>
    <t xml:space="preserve">No Limit</t>
  </si>
  <si>
    <t xml:space="preserve">Geometrical Dash</t>
  </si>
  <si>
    <t xml:space="preserve">Keywords</t>
  </si>
  <si>
    <t xml:space="preserve">Arkáda, Výzva, Dash, Jednoduché ovládanie, Vhodné pre deti, Beh, Skákačka, 2d</t>
  </si>
  <si>
    <t xml:space="preserve">Arcade, Challenging, Dash, One tap game, Casual, Kid Friendly, Runner, Jumping game, 2d</t>
  </si>
  <si>
    <t xml:space="preserve">Arcade, spielhalle, herausfordernd, sprint, sprinten, ein finger spiel, casual, entspannt, kinderfreundlich, kindgerecht, runner, laufspiel, springspiel, 2d</t>
  </si>
  <si>
    <t xml:space="preserve">Arcade, desafío, Dash, juego de un toque, casual, infantil, correr, juego de saltar, 2D</t>
  </si>
  <si>
    <t xml:space="preserve">Arcade, Stimulant, Foncer, Jeu à un doigt, Casual, Adapté aux enfants, Runner, Jeu de saut, 2d</t>
  </si>
  <si>
    <t xml:space="preserve">Arcade, Avvincente, Dash, Gioco da un tocco, Casual, Per ragazzi, Runner, Gioco di salti, 2d</t>
  </si>
  <si>
    <t xml:space="preserve">Arcade, desafiador, correr, jogo com um toque, casual, para crianças, corredor, jogo de salto, 2D</t>
  </si>
  <si>
    <t xml:space="preserve">Аркада, Вызов, Бросок, Легкое управление, Казуальные игры, Подходит для детей, Бег, Прыжки, 2d</t>
  </si>
  <si>
    <t xml:space="preserve">Extra short description</t>
  </si>
  <si>
    <t xml:space="preserve">Bež, skáč a dostaň sa na koniec tejto jednoduchej, ale zradnej hre!</t>
  </si>
  <si>
    <t xml:space="preserve">Run, jump and get to the end in this simple, but tricky game!</t>
  </si>
  <si>
    <t xml:space="preserve">Laufe, springe und erreiche in diesem einfachen, aber kniffligen Spiel das Ende!</t>
  </si>
  <si>
    <t xml:space="preserve">¡Corre y salta para llegar a la meta en este sencillo pero exigente juego!</t>
  </si>
  <si>
    <t xml:space="preserve">Courez, sautez et atteignez la fin de ce jeu simple mais délicat !</t>
  </si>
  <si>
    <t xml:space="preserve">Corri, salta e arriva alla fine in questo gioco semplice ma avvincente!</t>
  </si>
  <si>
    <t xml:space="preserve">Corra, pule e chegue ao fim neste jogo simples, mas complicado!</t>
  </si>
  <si>
    <t xml:space="preserve">Беги, прыгай и доберись до конца в этой простой, но запутанной игре!</t>
  </si>
  <si>
    <t xml:space="preserve">Short description</t>
  </si>
  <si>
    <t xml:space="preserve">Ovládajte štvorček a dostaňte sa na koniec, to je všetko! No nie je to také jednoduché ako sa to môže zdať. Levely, cez ktoré prechádzate sú ušité na mieru, aby odtestovali vaše reflexy. </t>
  </si>
  <si>
    <t xml:space="preserve">Take control of a square and get the end, that's it! But it's not as easy as it would seem. The levels you go through are pixel-perfect mazes!</t>
  </si>
  <si>
    <t xml:space="preserve">Steuere ein Quadrat und erreiche das Ende. Das ist alles! Aber es ist nicht so einfach Die Level, die du durchquerst, sind pixelgenaue Labyrinthe!</t>
  </si>
  <si>
    <t xml:space="preserve">¡Controla un cuadrado y llega hasta el final, eso es todo! Claro que no es tan fácil como parece… ¡Los niveles que deberás superar son laberintos!</t>
  </si>
  <si>
    <t xml:space="preserve">Contrôlez un carré et arrivez à la fin, c'est tout ! Mais ce n'est pas aussi facile. Les niveaux que vous traverserez sont des labyrinthes de pixels !</t>
  </si>
  <si>
    <t xml:space="preserve">Prendi il controllo di un quadrato e arriva alla fine... Tutto qui! Ma non è così facile come sembra. I livelli sono dei perfetti labirinti pixellati!</t>
  </si>
  <si>
    <t xml:space="preserve">Assuma o controle de um quadrado e chegue ao fim, é isso! Mas, não é tão simples quanto parece. Os níveis pelos quais você passa são labirintos!</t>
  </si>
  <si>
    <t xml:space="preserve">Возьмите под контроль квадрат и доберитесь до конца и это всё! Но это не так просто, как кажется. Уровни, через которые вы проходите, являются идеальными, чтобы оттестировать ваши рефлексы! </t>
  </si>
  <si>
    <t xml:space="preserve">Long description</t>
  </si>
  <si>
    <t xml:space="preserve">Ovládajte štvorček a dostaňte sa na koniec, to je všetko! No nie je to také jednoduché ako sa to môže zdať. Levely, cez ktoré prechádzate sú ušité na mieru, aby odtestovali vaše reflexy. Jediné, čo musíte robiť je skákať do rytmu! Neváhajte a zaskáčte si!</t>
  </si>
  <si>
    <t xml:space="preserve">Take control of a square and get the end, that's it! But it's not as easy as it would seem. The levels you go through are pixel-perfect mazes made to test your reflexes. The only thing you need to do is jump, jump and jump again with the music! So jump into it and taste the beat of this tricky game!</t>
  </si>
  <si>
    <t xml:space="preserve">Übernimm die Kontrolle über ein Quadrat und erreiche das Ende. Das ist alles! Aber es ist nicht so einfach, wie es scheint. Die Level, die du durchquerst, sind pixelgenaue Labyrinthe, die deine Reflexe testen. Du musst nur im Takt der Musik springen, springen und noch mal springen! Also spring rein und koste den Beat dieses kniffligen Spiels!</t>
  </si>
  <si>
    <t xml:space="preserve">¡Controla un cuadrado y llega hasta el final, eso es todo! Claro que no es tan fácil como parece… Los niveles que deberás superar son laberintos pixelados perfectos concebidos para poner a prueba tus reflejos. Lo único que puedes hacer es saltar una y otra vez al son de la música. ¡Salta y disfruta del ritmo de este exigente juego!</t>
  </si>
  <si>
    <t xml:space="preserve">Contrôlez un carré et arrivez à la fin, c'est tout ! Mais ce n'est pas aussi facile. Les niveaux que vous traverserez sont des labyrinthes de pixels conçus pour tester vos réflexes. La seule chose que vous devez faire, c'est sauter, sauter, et sauter encore au son de la musique ! Alors plongez dans ce jeu et goûtez au rythme de ce jeu délicat !</t>
  </si>
  <si>
    <t xml:space="preserve">Prendi il controllo di un quadrato e arriva alla fine... Tutto qui! Ma non è così facile come sembra. I livelli sono dei perfetti labirinti pixellati fatti per mettere alla prova i tuoi riflessi. L'unica cosa che devi fare è saltare, saltare e ancora saltare con la musica! Quindi salta dentro e goditi il ritmo di questo gioco coinvolgente!</t>
  </si>
  <si>
    <t xml:space="preserve">Assuma o controle de um quadrado e chegue ao fim, é isso! Mas, não é tão simples quanto parece. Os níveis pelos quais você passa são labirintos perfeitos de pixels para testar seus reflexos. A única coisa que você precisa fazer é pular, pular e pular novamente com a música! Entre de cabeça e experimente a batida deste jogo complicado!</t>
  </si>
  <si>
    <t xml:space="preserve">Управляйте квадратом и доберитесь до конца и это всё! Но это не так просто, как может показаться. Уровни, которые вы проходите, предназначены для проверки ваших рефлексов. Все, что вам нужно сделать, это прыгать в такт! Не стесняйтесь и прыгайте!</t>
  </si>
  <si>
    <t xml:space="preserve">Instructions</t>
  </si>
  <si>
    <t xml:space="preserve">Ťuknite na obrazovku, alebo stlačte medzerník, aby ste skočili. No uistite sa, že časujete svoje skoky presne! Môžete aj držať prst na obrazovke alebo držať medzerník, aby ste skákali nepretržite (Alebo leteli do hory, ak ste v rakete). Dávajte si pozor na ostne, ak sa ich dotknete, tak sa vrátite na začiatok levelu. Hra obsahuje aj množstvo mutátorov.</t>
  </si>
  <si>
    <t xml:space="preserve">Tap the screen, or press space to jump. But make sure you time your jumps precisely! You can even hold your finger on the screen, or hold down space to jump repeatedly. (Or fly up, if you're in a rocket) Look out for spikes, if you touch them you will be returned to the beginning of the level. There are also many mutators to spice up the experience.</t>
  </si>
  <si>
    <t xml:space="preserve">Tippe zum Springen auf den Bildschirm oder drücke die Leertaste. Aber achte dabei genau auf dein Timing! Du kannst deinen Finger auch auf dem Bildschirm oder die Leertaste gedrückt halten, um wiederholt zu springen. (Oder nach oben zu fliegen, wenn du in einer Rakete sitzt.) Achte auf Stachel – wenn du sie berührst, kehrst du zum Anfang des Levels zurück. Zusätzlich gibt es viele Mutatoren, die für mehr Abwechslung im Spiel sorgen.</t>
  </si>
  <si>
    <t xml:space="preserve">Toca la pantalla o pulsa la barra espaciadora para saltar. ¡Salta en el momento adecuado! Puedes mantener el dedo en la pantalla o mantener pulsada la barra espaciadora para saltar varias veces (o volar, si vas en un cohete). Pero cuidado con los pinchos; si los tocas, tendrás que empezar el nivel desde el principio. Además, te encontrarás con numerosos mutadores que harán la experiencia más interesante.</t>
  </si>
  <si>
    <t xml:space="preserve">Touchez l'écran ou appuyez sur la barre d'espace pour sauter. Mais assurez-vous de synchroniser vos sauts avec précision ! Vous pouvez même maintenir votre doigt appuyé sur l'écran ou maintenir la barre d'espace enfoncée pour sauter à plusieurs reprises (ou voler, si vous êtes dans une fusée). Attention aux pointes : si vous les touchez, vous retournerez au début du niveau. Il y a aussi de nombreux mutateurs pour pimenter l'expérience de jeu.</t>
  </si>
  <si>
    <t xml:space="preserve">Tocca lo schermo o premi lo spazio per saltare, ma assicurati di programmare con precisione i tuoi salti! Puoi anche tenere il dito sullo schermo o tenere premuto lo spazio per saltare ripetutamente (o volare in alto, se sei su un razzo). Fai attenzione agli spuntoni: se li tocchi verrai riportato all'inizio del livello. Ci sono anche molti mutatori per rendere più appassionante l'esperienza.</t>
  </si>
  <si>
    <t xml:space="preserve">Toque na tela ou pressione espaço para pular. Lembre-se de dar seus saltos com precisão! Você pode segurar o dedo na tela ou manter pressionado da tecla espaço para pular repetidamente. (Ou voe, se você estiver em um foguete). Fique atento às estacas, se  tocá-las, você voltará ao início do nível. Há também muitos mutantes para apimentar a experiência.</t>
  </si>
  <si>
    <t xml:space="preserve">Коснитесь экрана или нажмите пробел, чтобы прыгать. Но убедитесь, что вы точно рассчитали свой прыжок! Вы также можете удерживать палец на экране или удерживать клавишу пробела, чтобы непрерывно прыгать (или взлететь, если вы находитесь в ракете). Остерегайтесь шипов, если вы прикоснетесь к ним, вы вернетесь к началу уровня. Игра также включает в себя ряд режимов. </t>
  </si>
  <si>
    <t xml:space="preserve">Short instructions</t>
  </si>
  <si>
    <t xml:space="preserve">Ťuknite na obrazovku, alebo stlačte medzerník, aby ste skočili. </t>
  </si>
  <si>
    <t xml:space="preserve">Tap the screen, or press space to jump.</t>
  </si>
  <si>
    <t xml:space="preserve">Tippe zum Springen auf den Bildschirm oder drücke die Leertaste.</t>
  </si>
  <si>
    <t xml:space="preserve">Toca la pantalla o pulsa la barra espaciadora para saltar.</t>
  </si>
  <si>
    <t xml:space="preserve">Touchez l'écran ou appuyez sur la barre d'espace pour sauter.</t>
  </si>
  <si>
    <t xml:space="preserve">Tocca lo schermo o premi lo spazio per saltare, ma assicurati di programmare con precisione i tuoi salti!</t>
  </si>
  <si>
    <t xml:space="preserve">Toque na tela ou pressione espaço para pular.</t>
  </si>
  <si>
    <t xml:space="preserve">Коснитесь экрана или нажмите пробел, чтобы прыгать.</t>
  </si>
  <si>
    <t xml:space="preserve">Short tagline</t>
  </si>
  <si>
    <t xml:space="preserve">Skáč!</t>
  </si>
  <si>
    <t xml:space="preserve">Jump!</t>
  </si>
  <si>
    <t xml:space="preserve">Spring!</t>
  </si>
  <si>
    <t xml:space="preserve">¡Salta!</t>
  </si>
  <si>
    <t xml:space="preserve">Sautez !</t>
  </si>
  <si>
    <t xml:space="preserve">Salta!</t>
  </si>
  <si>
    <t xml:space="preserve">Salte!</t>
  </si>
  <si>
    <t xml:space="preserve">Прыгайте!</t>
  </si>
  <si>
    <t xml:space="preserve">Tagline</t>
  </si>
  <si>
    <t xml:space="preserve">Bežte, skáčte a vyhrajte!</t>
  </si>
  <si>
    <t xml:space="preserve">Run, jump and win!</t>
  </si>
  <si>
    <t xml:space="preserve">Lauf, springe und gewinne!</t>
  </si>
  <si>
    <t xml:space="preserve">¡Corre, salta y gana!</t>
  </si>
  <si>
    <t xml:space="preserve">Courez, sautez et gagnez !</t>
  </si>
  <si>
    <t xml:space="preserve">Corri, salta e vinci!</t>
  </si>
  <si>
    <t xml:space="preserve">Corra, pule e ganhe!</t>
  </si>
  <si>
    <t xml:space="preserve">Бегите, прыгайте и побеждайте!</t>
  </si>
  <si>
    <t xml:space="preserve">Features</t>
  </si>
  <si>
    <t xml:space="preserve">Jednoduché na naučenie, ťažké na pokorenie</t>
  </si>
  <si>
    <t xml:space="preserve">Easy to learn, hard to master</t>
  </si>
  <si>
    <t xml:space="preserve">Leicht zu erlernen, schwer zu meistern</t>
  </si>
  <si>
    <t xml:space="preserve">Fácil de aprender, difícil de dominar</t>
  </si>
  <si>
    <t xml:space="preserve">Facile à apprendre, difficile à maîtriser</t>
  </si>
  <si>
    <t xml:space="preserve">Facile da imparare, difficile da padroneggiare</t>
  </si>
  <si>
    <t xml:space="preserve">Fácil de aprender, difícil de dominar!</t>
  </si>
  <si>
    <t xml:space="preserve">Легко учиться, трудно овладеть</t>
  </si>
  <si>
    <t xml:space="preserve">Rôzne mutátory!</t>
  </si>
  <si>
    <t xml:space="preserve">Various mutators!</t>
  </si>
  <si>
    <t xml:space="preserve">Verschiedene Mutatoren!</t>
  </si>
  <si>
    <t xml:space="preserve">¡Varios mutadores!</t>
  </si>
  <si>
    <t xml:space="preserve">Différents mutateurs</t>
  </si>
  <si>
    <t xml:space="preserve">Vari mutatori!</t>
  </si>
  <si>
    <t xml:space="preserve">Vários mutantes!</t>
  </si>
  <si>
    <t xml:space="preserve">Различные режимы!</t>
  </si>
  <si>
    <t xml:space="preserve">Rýchly gameplay</t>
  </si>
  <si>
    <t xml:space="preserve">Fast-paced gameplay</t>
  </si>
  <si>
    <t xml:space="preserve">Rasantes Spielprinzip</t>
  </si>
  <si>
    <t xml:space="preserve">Juego frenético</t>
  </si>
  <si>
    <t xml:space="preserve">Gameplay au rythme soutenu</t>
  </si>
  <si>
    <t xml:space="preserve">Gameplay frenetico</t>
  </si>
  <si>
    <t xml:space="preserve">Jogabilidade acelerada</t>
  </si>
  <si>
    <t xml:space="preserve">Быстрый темп игры</t>
  </si>
  <si>
    <t xml:space="preserve">Copyright</t>
  </si>
  <si>
    <t xml:space="preserve">© Inlogic Software s.r.o. All rights reserved</t>
  </si>
</sst>
</file>

<file path=xl/styles.xml><?xml version="1.0" encoding="utf-8"?>
<styleSheet xmlns="http://schemas.openxmlformats.org/spreadsheetml/2006/main">
  <numFmts count="2">
    <numFmt numFmtId="164" formatCode="General"/>
    <numFmt numFmtId="165" formatCode="General"/>
  </numFmts>
  <fonts count="1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Times New Roman"/>
      <family val="1"/>
      <charset val="238"/>
    </font>
    <font>
      <b val="true"/>
      <sz val="10"/>
      <color rgb="FF000000"/>
      <name val="Arial"/>
      <family val="2"/>
      <charset val="238"/>
    </font>
    <font>
      <b val="true"/>
      <sz val="10"/>
      <name val="Arial"/>
      <family val="2"/>
      <charset val="238"/>
    </font>
    <font>
      <sz val="10"/>
      <name val="Times New Roman"/>
      <family val="1"/>
      <charset val="238"/>
    </font>
    <font>
      <sz val="11"/>
      <color rgb="FF000000"/>
      <name val="Calibri"/>
      <family val="2"/>
      <charset val="238"/>
    </font>
    <font>
      <sz val="10"/>
      <color rgb="FF000000"/>
      <name val="Calibri"/>
      <family val="2"/>
      <charset val="238"/>
    </font>
    <font>
      <b val="true"/>
      <sz val="10"/>
      <color rgb="FFFFFFFF"/>
      <name val="Arial"/>
      <family val="2"/>
      <charset val="238"/>
    </font>
    <font>
      <sz val="10"/>
      <name val="Calibri"/>
      <family val="2"/>
      <charset val="238"/>
    </font>
    <font>
      <sz val="10"/>
      <color rgb="FFFF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7" fillId="3" borderId="2" xfId="21" applyFont="true" applyBorder="true" applyAlignment="true" applyProtection="false">
      <alignment horizontal="left" vertical="top" textRotation="0" wrapText="true" indent="0" shrinkToFit="false"/>
      <protection locked="true" hidden="false"/>
    </xf>
    <xf numFmtId="164" fontId="0" fillId="4" borderId="2"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5" fontId="7" fillId="4" borderId="2" xfId="21"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5" borderId="1" xfId="21" applyFont="true" applyBorder="true" applyAlignment="true" applyProtection="false">
      <alignment horizontal="left" vertical="top" textRotation="0" wrapText="false" indent="0" shrinkToFit="false"/>
      <protection locked="true" hidden="false"/>
    </xf>
    <xf numFmtId="164" fontId="0" fillId="5" borderId="2" xfId="21" applyFont="true" applyBorder="true" applyAlignment="true" applyProtection="false">
      <alignment horizontal="left" vertical="top" textRotation="0" wrapText="false" indent="0" shrinkToFit="false"/>
      <protection locked="true" hidden="false"/>
    </xf>
    <xf numFmtId="164" fontId="0" fillId="5"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6"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 29"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2.41"/>
    <col collapsed="false" customWidth="true" hidden="false" outlineLevel="0" max="3" min="3" style="2" width="9.14"/>
    <col collapsed="false" customWidth="true" hidden="false" outlineLevel="0" max="4" min="4" style="2" width="5.13"/>
    <col collapsed="false" customWidth="true" hidden="false" outlineLevel="0" max="5" min="5" style="3" width="37.14"/>
    <col collapsed="false" customWidth="true" hidden="false" outlineLevel="0" max="6" min="6" style="2" width="4.85"/>
    <col collapsed="false" customWidth="true" hidden="false" outlineLevel="0" max="7" min="7" style="3" width="37.14"/>
    <col collapsed="false" customWidth="true" hidden="false" outlineLevel="0" max="8" min="8" style="2" width="4.7"/>
    <col collapsed="false" customWidth="true" hidden="false" outlineLevel="0" max="9" min="9" style="4" width="38.28"/>
    <col collapsed="false" customWidth="true" hidden="false" outlineLevel="0" max="10" min="10" style="2" width="4.99"/>
    <col collapsed="false" customWidth="true" hidden="false" outlineLevel="0" max="11" min="11" style="3" width="37.41"/>
    <col collapsed="false" customWidth="true" hidden="false" outlineLevel="0" max="12" min="12" style="2" width="4.41"/>
    <col collapsed="false" customWidth="true" hidden="false" outlineLevel="0" max="13" min="13" style="5" width="41.99"/>
    <col collapsed="false" customWidth="true" hidden="false" outlineLevel="0" max="14" min="14" style="2" width="5.28"/>
    <col collapsed="false" customWidth="true" hidden="false" outlineLevel="0" max="15" min="15" style="1" width="37.7"/>
    <col collapsed="false" customWidth="true" hidden="false" outlineLevel="0" max="16" min="16" style="2" width="5.28"/>
    <col collapsed="false" customWidth="true" hidden="false" outlineLevel="0" max="17" min="17" style="1" width="36.99"/>
    <col collapsed="false" customWidth="true" hidden="false" outlineLevel="0" max="18" min="18" style="2" width="4.99"/>
    <col collapsed="false" customWidth="true" hidden="false" outlineLevel="0" max="19" min="19" style="1" width="38.41"/>
    <col collapsed="false" customWidth="true" hidden="false" outlineLevel="0" max="20" min="20" style="2" width="4.99"/>
    <col collapsed="false" customWidth="true" hidden="false" outlineLevel="0" max="21" min="21" style="1" width="35.85"/>
    <col collapsed="false" customWidth="true" hidden="false" outlineLevel="0" max="255" min="22" style="1" width="8.7"/>
  </cols>
  <sheetData>
    <row r="1" customFormat="false" ht="39.75" hidden="false" customHeight="true" outlineLevel="0" collapsed="false">
      <c r="A1" s="6" t="s">
        <v>0</v>
      </c>
      <c r="B1" s="7"/>
      <c r="C1" s="8" t="s">
        <v>1</v>
      </c>
      <c r="D1" s="9"/>
      <c r="E1" s="10" t="s">
        <v>2</v>
      </c>
      <c r="F1" s="9"/>
      <c r="G1" s="10" t="s">
        <v>3</v>
      </c>
      <c r="H1" s="9"/>
      <c r="I1" s="10" t="s">
        <v>4</v>
      </c>
      <c r="J1" s="9"/>
      <c r="K1" s="10" t="s">
        <v>5</v>
      </c>
      <c r="L1" s="9"/>
      <c r="M1" s="10" t="s">
        <v>6</v>
      </c>
      <c r="N1" s="9"/>
      <c r="O1" s="10" t="s">
        <v>7</v>
      </c>
      <c r="P1" s="9"/>
      <c r="Q1" s="10" t="s">
        <v>8</v>
      </c>
      <c r="R1" s="9"/>
      <c r="S1" s="10" t="s">
        <v>9</v>
      </c>
      <c r="T1" s="0"/>
      <c r="U1" s="0"/>
      <c r="V1" s="0"/>
    </row>
    <row r="2" customFormat="false" ht="12.75" hidden="false" customHeight="false" outlineLevel="0" collapsed="false">
      <c r="A2" s="11"/>
      <c r="B2" s="10" t="s">
        <v>10</v>
      </c>
      <c r="C2" s="8" t="s">
        <v>11</v>
      </c>
      <c r="D2" s="12" t="n">
        <f aca="false">LEN(E2)</f>
        <v>16</v>
      </c>
      <c r="E2" s="10" t="s">
        <v>12</v>
      </c>
      <c r="F2" s="12" t="n">
        <f aca="false">LEN(G2)</f>
        <v>16</v>
      </c>
      <c r="G2" s="10" t="str">
        <f aca="false">E2</f>
        <v>Geometrical Dash</v>
      </c>
      <c r="H2" s="12" t="n">
        <f aca="false">LEN(I2)</f>
        <v>16</v>
      </c>
      <c r="I2" s="10" t="str">
        <f aca="false">E2</f>
        <v>Geometrical Dash</v>
      </c>
      <c r="J2" s="12" t="n">
        <f aca="false">LEN(K2)</f>
        <v>16</v>
      </c>
      <c r="K2" s="10" t="str">
        <f aca="false">E2</f>
        <v>Geometrical Dash</v>
      </c>
      <c r="L2" s="12" t="n">
        <f aca="false">LEN(M2)</f>
        <v>16</v>
      </c>
      <c r="M2" s="10" t="str">
        <f aca="false">E2</f>
        <v>Geometrical Dash</v>
      </c>
      <c r="N2" s="12" t="n">
        <f aca="false">LEN(O2)</f>
        <v>16</v>
      </c>
      <c r="O2" s="10" t="str">
        <f aca="false">K2</f>
        <v>Geometrical Dash</v>
      </c>
      <c r="P2" s="12"/>
      <c r="Q2" s="10" t="str">
        <f aca="false">E2</f>
        <v>Geometrical Dash</v>
      </c>
      <c r="R2" s="12"/>
      <c r="S2" s="10" t="str">
        <f aca="false">E2</f>
        <v>Geometrical Dash</v>
      </c>
      <c r="T2" s="0"/>
      <c r="U2" s="0"/>
      <c r="V2" s="0"/>
    </row>
    <row r="3" customFormat="false" ht="53.25" hidden="false" customHeight="true" outlineLevel="0" collapsed="false">
      <c r="A3" s="11"/>
      <c r="B3" s="10" t="s">
        <v>13</v>
      </c>
      <c r="C3" s="8" t="s">
        <v>11</v>
      </c>
      <c r="D3" s="12" t="n">
        <f aca="false">LEN(E3)</f>
        <v>77</v>
      </c>
      <c r="E3" s="7" t="s">
        <v>14</v>
      </c>
      <c r="F3" s="12" t="n">
        <f aca="false">LEN(G3)</f>
        <v>87</v>
      </c>
      <c r="G3" s="7" t="s">
        <v>15</v>
      </c>
      <c r="H3" s="12" t="n">
        <f aca="false">LEN(I3)</f>
        <v>156</v>
      </c>
      <c r="I3" s="13" t="s">
        <v>16</v>
      </c>
      <c r="J3" s="12" t="n">
        <f aca="false">LEN(K3)</f>
        <v>87</v>
      </c>
      <c r="K3" s="7" t="s">
        <v>17</v>
      </c>
      <c r="L3" s="12" t="n">
        <f aca="false">LEN(M3)</f>
        <v>94</v>
      </c>
      <c r="M3" s="7" t="s">
        <v>18</v>
      </c>
      <c r="N3" s="12" t="n">
        <f aca="false">LEN(O3)</f>
        <v>92</v>
      </c>
      <c r="O3" s="7" t="s">
        <v>19</v>
      </c>
      <c r="P3" s="12" t="n">
        <f aca="false">LEN(Q3)</f>
        <v>97</v>
      </c>
      <c r="Q3" s="7" t="s">
        <v>20</v>
      </c>
      <c r="R3" s="12" t="n">
        <f aca="false">LEN(S3)</f>
        <v>94</v>
      </c>
      <c r="S3" s="13" t="s">
        <v>21</v>
      </c>
      <c r="T3" s="0"/>
      <c r="U3" s="0"/>
      <c r="V3" s="0"/>
    </row>
    <row r="4" customFormat="false" ht="45.75" hidden="false" customHeight="true" outlineLevel="0" collapsed="false">
      <c r="A4" s="11"/>
      <c r="B4" s="10" t="s">
        <v>22</v>
      </c>
      <c r="C4" s="8" t="n">
        <v>85</v>
      </c>
      <c r="D4" s="12" t="n">
        <f aca="false">LEN(E4)</f>
        <v>67</v>
      </c>
      <c r="E4" s="7" t="s">
        <v>23</v>
      </c>
      <c r="F4" s="12" t="n">
        <f aca="false">LEN(G4)</f>
        <v>61</v>
      </c>
      <c r="G4" s="7" t="s">
        <v>24</v>
      </c>
      <c r="H4" s="12" t="n">
        <f aca="false">LEN(I4)</f>
        <v>80</v>
      </c>
      <c r="I4" s="13" t="s">
        <v>25</v>
      </c>
      <c r="J4" s="12" t="n">
        <f aca="false">LEN(K4)</f>
        <v>74</v>
      </c>
      <c r="K4" s="7" t="s">
        <v>26</v>
      </c>
      <c r="L4" s="12" t="n">
        <f aca="false">LEN(M4)</f>
        <v>66</v>
      </c>
      <c r="M4" s="7" t="s">
        <v>27</v>
      </c>
      <c r="N4" s="12" t="n">
        <f aca="false">LEN(O4)</f>
        <v>71</v>
      </c>
      <c r="O4" s="7" t="s">
        <v>28</v>
      </c>
      <c r="P4" s="12" t="n">
        <f aca="false">LEN(Q4)</f>
        <v>63</v>
      </c>
      <c r="Q4" s="7" t="s">
        <v>29</v>
      </c>
      <c r="R4" s="12" t="n">
        <f aca="false">LEN(S4)</f>
        <v>68</v>
      </c>
      <c r="S4" s="13" t="s">
        <v>30</v>
      </c>
      <c r="T4" s="0"/>
      <c r="U4" s="0"/>
      <c r="V4" s="0"/>
    </row>
    <row r="5" customFormat="false" ht="78" hidden="false" customHeight="true" outlineLevel="0" collapsed="false">
      <c r="A5" s="11"/>
      <c r="B5" s="10" t="s">
        <v>31</v>
      </c>
      <c r="C5" s="8" t="n">
        <v>150</v>
      </c>
      <c r="D5" s="12" t="n">
        <f aca="false">LEN(E5)</f>
        <v>187</v>
      </c>
      <c r="E5" s="7" t="s">
        <v>32</v>
      </c>
      <c r="F5" s="12" t="n">
        <f aca="false">LEN(G5)</f>
        <v>142</v>
      </c>
      <c r="G5" s="7" t="s">
        <v>33</v>
      </c>
      <c r="H5" s="12" t="n">
        <f aca="false">LEN(I5)</f>
        <v>146</v>
      </c>
      <c r="I5" s="13" t="s">
        <v>34</v>
      </c>
      <c r="J5" s="12" t="n">
        <f aca="false">LEN(K5)</f>
        <v>146</v>
      </c>
      <c r="K5" s="7" t="s">
        <v>35</v>
      </c>
      <c r="L5" s="12" t="n">
        <f aca="false">LEN(M5)</f>
        <v>150</v>
      </c>
      <c r="M5" s="7" t="s">
        <v>36</v>
      </c>
      <c r="N5" s="12" t="n">
        <f aca="false">LEN(O5)</f>
        <v>150</v>
      </c>
      <c r="O5" s="7" t="s">
        <v>37</v>
      </c>
      <c r="P5" s="12" t="n">
        <f aca="false">LEN(Q5)</f>
        <v>144</v>
      </c>
      <c r="Q5" s="7" t="s">
        <v>38</v>
      </c>
      <c r="R5" s="12" t="n">
        <f aca="false">LEN(S5)</f>
        <v>190</v>
      </c>
      <c r="S5" s="13" t="s">
        <v>39</v>
      </c>
      <c r="T5" s="0"/>
      <c r="U5" s="0"/>
      <c r="V5" s="0"/>
    </row>
    <row r="6" customFormat="false" ht="120" hidden="false" customHeight="true" outlineLevel="0" collapsed="false">
      <c r="A6" s="11"/>
      <c r="B6" s="10" t="s">
        <v>40</v>
      </c>
      <c r="C6" s="8" t="n">
        <v>350</v>
      </c>
      <c r="D6" s="12" t="n">
        <f aca="false">LEN(E6)</f>
        <v>255</v>
      </c>
      <c r="E6" s="7" t="s">
        <v>41</v>
      </c>
      <c r="F6" s="12" t="n">
        <f aca="false">LEN(G6)</f>
        <v>300</v>
      </c>
      <c r="G6" s="7" t="s">
        <v>42</v>
      </c>
      <c r="H6" s="12" t="n">
        <f aca="false">LEN(I6)</f>
        <v>344</v>
      </c>
      <c r="I6" s="13" t="s">
        <v>43</v>
      </c>
      <c r="J6" s="12" t="n">
        <f aca="false">LEN(K6)</f>
        <v>333</v>
      </c>
      <c r="K6" s="7" t="s">
        <v>44</v>
      </c>
      <c r="L6" s="12" t="n">
        <f aca="false">LEN(M6)</f>
        <v>346</v>
      </c>
      <c r="M6" s="7" t="s">
        <v>45</v>
      </c>
      <c r="N6" s="12" t="n">
        <f aca="false">LEN(O6)</f>
        <v>341</v>
      </c>
      <c r="O6" s="7" t="s">
        <v>46</v>
      </c>
      <c r="P6" s="12" t="n">
        <f aca="false">LEN(Q6)</f>
        <v>336</v>
      </c>
      <c r="Q6" s="7" t="s">
        <v>47</v>
      </c>
      <c r="R6" s="12" t="n">
        <f aca="false">LEN(S6)</f>
        <v>246</v>
      </c>
      <c r="S6" s="13" t="s">
        <v>48</v>
      </c>
      <c r="T6" s="0"/>
      <c r="U6" s="0"/>
      <c r="V6" s="0"/>
    </row>
    <row r="7" customFormat="false" ht="143.25" hidden="false" customHeight="true" outlineLevel="0" collapsed="false">
      <c r="A7" s="11"/>
      <c r="B7" s="10" t="s">
        <v>49</v>
      </c>
      <c r="C7" s="8" t="s">
        <v>11</v>
      </c>
      <c r="D7" s="12" t="n">
        <f aca="false">LEN(E7)</f>
        <v>354</v>
      </c>
      <c r="E7" s="7" t="s">
        <v>50</v>
      </c>
      <c r="F7" s="12" t="n">
        <f aca="false">LEN(G7)</f>
        <v>351</v>
      </c>
      <c r="G7" s="7" t="s">
        <v>51</v>
      </c>
      <c r="H7" s="12" t="n">
        <f aca="false">LEN(I7)</f>
        <v>435</v>
      </c>
      <c r="I7" s="13" t="s">
        <v>52</v>
      </c>
      <c r="J7" s="12" t="n">
        <f aca="false">LEN(K7)</f>
        <v>407</v>
      </c>
      <c r="K7" s="7" t="s">
        <v>53</v>
      </c>
      <c r="L7" s="12" t="n">
        <f aca="false">LEN(M7)</f>
        <v>446</v>
      </c>
      <c r="M7" s="7" t="s">
        <v>54</v>
      </c>
      <c r="N7" s="12" t="n">
        <f aca="false">LEN(O7)</f>
        <v>395</v>
      </c>
      <c r="O7" s="7" t="s">
        <v>55</v>
      </c>
      <c r="P7" s="12" t="n">
        <f aca="false">LEN(Q7)</f>
        <v>354</v>
      </c>
      <c r="Q7" s="7" t="s">
        <v>56</v>
      </c>
      <c r="R7" s="12" t="n">
        <f aca="false">LEN(S7)</f>
        <v>367</v>
      </c>
      <c r="S7" s="13" t="s">
        <v>57</v>
      </c>
      <c r="T7" s="0"/>
      <c r="U7" s="0"/>
      <c r="V7" s="0"/>
    </row>
    <row r="8" customFormat="false" ht="57" hidden="false" customHeight="true" outlineLevel="0" collapsed="false">
      <c r="A8" s="11"/>
      <c r="B8" s="10" t="s">
        <v>58</v>
      </c>
      <c r="C8" s="8" t="n">
        <v>100</v>
      </c>
      <c r="D8" s="12" t="n">
        <f aca="false">LEN(E8)</f>
        <v>64</v>
      </c>
      <c r="E8" s="13" t="s">
        <v>59</v>
      </c>
      <c r="F8" s="12" t="n">
        <f aca="false">LEN(G8)</f>
        <v>39</v>
      </c>
      <c r="G8" s="13" t="s">
        <v>60</v>
      </c>
      <c r="H8" s="12" t="n">
        <f aca="false">LEN(I8)</f>
        <v>64</v>
      </c>
      <c r="I8" s="13" t="s">
        <v>61</v>
      </c>
      <c r="J8" s="12" t="n">
        <f aca="false">LEN(K8)</f>
        <v>58</v>
      </c>
      <c r="K8" s="7" t="s">
        <v>62</v>
      </c>
      <c r="L8" s="12" t="n">
        <f aca="false">LEN(M8)</f>
        <v>61</v>
      </c>
      <c r="M8" s="7" t="s">
        <v>63</v>
      </c>
      <c r="N8" s="12" t="n">
        <f aca="false">LEN(O8)</f>
        <v>105</v>
      </c>
      <c r="O8" s="7" t="s">
        <v>64</v>
      </c>
      <c r="P8" s="12" t="n">
        <f aca="false">LEN(Q8)</f>
        <v>45</v>
      </c>
      <c r="Q8" s="13" t="s">
        <v>65</v>
      </c>
      <c r="R8" s="12" t="n">
        <f aca="false">LEN(S8)</f>
        <v>51</v>
      </c>
      <c r="S8" s="13" t="s">
        <v>66</v>
      </c>
      <c r="T8" s="0"/>
      <c r="U8" s="0"/>
      <c r="V8" s="0"/>
    </row>
    <row r="9" customFormat="false" ht="39.75" hidden="false" customHeight="true" outlineLevel="0" collapsed="false">
      <c r="A9" s="11"/>
      <c r="B9" s="10" t="s">
        <v>67</v>
      </c>
      <c r="C9" s="8" t="n">
        <v>32</v>
      </c>
      <c r="D9" s="12" t="n">
        <f aca="false">LEN(E9)</f>
        <v>5</v>
      </c>
      <c r="E9" s="7" t="s">
        <v>68</v>
      </c>
      <c r="F9" s="12" t="n">
        <f aca="false">LEN(G9)</f>
        <v>5</v>
      </c>
      <c r="G9" s="7" t="s">
        <v>69</v>
      </c>
      <c r="H9" s="12" t="n">
        <f aca="false">LEN(I9)</f>
        <v>7</v>
      </c>
      <c r="I9" s="13" t="s">
        <v>70</v>
      </c>
      <c r="J9" s="12" t="n">
        <f aca="false">LEN(K9)</f>
        <v>7</v>
      </c>
      <c r="K9" s="13" t="s">
        <v>71</v>
      </c>
      <c r="L9" s="12" t="n">
        <f aca="false">LEN(M9)</f>
        <v>8</v>
      </c>
      <c r="M9" s="7" t="s">
        <v>72</v>
      </c>
      <c r="N9" s="12" t="n">
        <f aca="false">LEN(O9)</f>
        <v>6</v>
      </c>
      <c r="O9" s="7" t="s">
        <v>73</v>
      </c>
      <c r="P9" s="12" t="n">
        <f aca="false">LEN(Q9)</f>
        <v>6</v>
      </c>
      <c r="Q9" s="7" t="s">
        <v>74</v>
      </c>
      <c r="R9" s="12" t="n">
        <f aca="false">LEN(S9)</f>
        <v>9</v>
      </c>
      <c r="S9" s="13" t="s">
        <v>75</v>
      </c>
      <c r="T9" s="0"/>
      <c r="U9" s="0"/>
      <c r="V9" s="0"/>
    </row>
    <row r="10" customFormat="false" ht="42" hidden="false" customHeight="true" outlineLevel="0" collapsed="false">
      <c r="A10" s="11"/>
      <c r="B10" s="10" t="s">
        <v>76</v>
      </c>
      <c r="C10" s="8" t="n">
        <v>50</v>
      </c>
      <c r="D10" s="12" t="n">
        <f aca="false">LEN(E10)</f>
        <v>25</v>
      </c>
      <c r="E10" s="7" t="s">
        <v>77</v>
      </c>
      <c r="F10" s="12" t="n">
        <f aca="false">LEN(G10)</f>
        <v>18</v>
      </c>
      <c r="G10" s="7" t="s">
        <v>78</v>
      </c>
      <c r="H10" s="12" t="n">
        <f aca="false">LEN(I10)</f>
        <v>26</v>
      </c>
      <c r="I10" s="13" t="s">
        <v>79</v>
      </c>
      <c r="J10" s="12" t="n">
        <f aca="false">LEN(K10)</f>
        <v>21</v>
      </c>
      <c r="K10" s="13" t="s">
        <v>80</v>
      </c>
      <c r="L10" s="12" t="n">
        <f aca="false">LEN(M10)</f>
        <v>26</v>
      </c>
      <c r="M10" s="7" t="s">
        <v>81</v>
      </c>
      <c r="N10" s="12" t="n">
        <f aca="false">LEN(O10)</f>
        <v>21</v>
      </c>
      <c r="O10" s="7" t="s">
        <v>82</v>
      </c>
      <c r="P10" s="12" t="n">
        <f aca="false">LEN(Q10)</f>
        <v>20</v>
      </c>
      <c r="Q10" s="7" t="s">
        <v>83</v>
      </c>
      <c r="R10" s="12" t="n">
        <f aca="false">LEN(S10)</f>
        <v>30</v>
      </c>
      <c r="S10" s="13" t="s">
        <v>84</v>
      </c>
      <c r="T10" s="0"/>
      <c r="U10" s="0"/>
      <c r="V10" s="0"/>
    </row>
    <row r="11" customFormat="false" ht="16.5" hidden="false" customHeight="true" outlineLevel="0" collapsed="false">
      <c r="A11" s="11"/>
      <c r="B11" s="10" t="s">
        <v>85</v>
      </c>
      <c r="C11" s="8" t="s">
        <v>11</v>
      </c>
      <c r="D11" s="12" t="n">
        <f aca="false">LEN(E11)</f>
        <v>42</v>
      </c>
      <c r="E11" s="7" t="s">
        <v>86</v>
      </c>
      <c r="F11" s="12" t="n">
        <f aca="false">LEN(G11)</f>
        <v>29</v>
      </c>
      <c r="G11" s="7" t="s">
        <v>87</v>
      </c>
      <c r="H11" s="12" t="n">
        <f aca="false">LEN(I11)</f>
        <v>38</v>
      </c>
      <c r="I11" s="13" t="s">
        <v>88</v>
      </c>
      <c r="J11" s="12" t="n">
        <f aca="false">LEN(K11)</f>
        <v>37</v>
      </c>
      <c r="K11" s="13" t="s">
        <v>89</v>
      </c>
      <c r="L11" s="12" t="n">
        <f aca="false">LEN(M11)</f>
        <v>41</v>
      </c>
      <c r="M11" s="7" t="s">
        <v>90</v>
      </c>
      <c r="N11" s="12" t="n">
        <f aca="false">LEN(O11)</f>
        <v>46</v>
      </c>
      <c r="O11" s="7" t="s">
        <v>91</v>
      </c>
      <c r="P11" s="12" t="n">
        <f aca="false">LEN(Q11)</f>
        <v>38</v>
      </c>
      <c r="Q11" s="7" t="s">
        <v>92</v>
      </c>
      <c r="R11" s="12" t="n">
        <f aca="false">LEN(S11)</f>
        <v>30</v>
      </c>
      <c r="S11" s="13" t="s">
        <v>93</v>
      </c>
      <c r="T11" s="0"/>
      <c r="U11" s="0"/>
      <c r="V11" s="0"/>
    </row>
    <row r="12" customFormat="false" ht="17.25" hidden="false" customHeight="true" outlineLevel="0" collapsed="false">
      <c r="A12" s="11"/>
      <c r="B12" s="7"/>
      <c r="C12" s="8" t="s">
        <v>11</v>
      </c>
      <c r="D12" s="12" t="n">
        <f aca="false">LEN(E12)</f>
        <v>15</v>
      </c>
      <c r="E12" s="7" t="s">
        <v>94</v>
      </c>
      <c r="F12" s="12" t="n">
        <f aca="false">LEN(G12)</f>
        <v>17</v>
      </c>
      <c r="G12" s="7" t="s">
        <v>95</v>
      </c>
      <c r="H12" s="12" t="n">
        <f aca="false">LEN(I12)</f>
        <v>23</v>
      </c>
      <c r="I12" s="13" t="s">
        <v>96</v>
      </c>
      <c r="J12" s="12" t="n">
        <f aca="false">LEN(K12)</f>
        <v>18</v>
      </c>
      <c r="K12" s="13" t="s">
        <v>97</v>
      </c>
      <c r="L12" s="12" t="n">
        <f aca="false">LEN(M12)</f>
        <v>20</v>
      </c>
      <c r="M12" s="7" t="s">
        <v>98</v>
      </c>
      <c r="N12" s="12" t="n">
        <f aca="false">LEN(O12)</f>
        <v>14</v>
      </c>
      <c r="O12" s="7" t="s">
        <v>99</v>
      </c>
      <c r="P12" s="12" t="n">
        <f aca="false">LEN(Q12)</f>
        <v>16</v>
      </c>
      <c r="Q12" s="7" t="s">
        <v>100</v>
      </c>
      <c r="R12" s="12" t="n">
        <f aca="false">LEN(S12)</f>
        <v>17</v>
      </c>
      <c r="S12" s="13" t="s">
        <v>101</v>
      </c>
      <c r="T12" s="0"/>
      <c r="U12" s="0"/>
      <c r="V12" s="0"/>
    </row>
    <row r="13" customFormat="false" ht="24.75" hidden="false" customHeight="true" outlineLevel="0" collapsed="false">
      <c r="A13" s="11"/>
      <c r="B13" s="7"/>
      <c r="C13" s="8" t="s">
        <v>11</v>
      </c>
      <c r="D13" s="12" t="n">
        <f aca="false">LEN(E13)</f>
        <v>15</v>
      </c>
      <c r="E13" s="7" t="s">
        <v>102</v>
      </c>
      <c r="F13" s="12" t="n">
        <f aca="false">LEN(G13)</f>
        <v>19</v>
      </c>
      <c r="G13" s="7" t="s">
        <v>103</v>
      </c>
      <c r="H13" s="12" t="n">
        <f aca="false">LEN(I13)</f>
        <v>21</v>
      </c>
      <c r="I13" s="13" t="s">
        <v>104</v>
      </c>
      <c r="J13" s="12" t="n">
        <f aca="false">LEN(K13)</f>
        <v>15</v>
      </c>
      <c r="K13" s="13" t="s">
        <v>105</v>
      </c>
      <c r="L13" s="12" t="n">
        <f aca="false">LEN(M13)</f>
        <v>26</v>
      </c>
      <c r="M13" s="7" t="s">
        <v>106</v>
      </c>
      <c r="N13" s="12" t="n">
        <f aca="false">LEN(O13)</f>
        <v>18</v>
      </c>
      <c r="O13" s="7" t="s">
        <v>107</v>
      </c>
      <c r="P13" s="12" t="n">
        <f aca="false">LEN(Q13)</f>
        <v>22</v>
      </c>
      <c r="Q13" s="7" t="s">
        <v>108</v>
      </c>
      <c r="R13" s="12" t="n">
        <f aca="false">LEN(S13)</f>
        <v>17</v>
      </c>
      <c r="S13" s="13" t="s">
        <v>109</v>
      </c>
      <c r="T13" s="0"/>
      <c r="U13" s="0"/>
      <c r="V13" s="0"/>
    </row>
    <row r="14" customFormat="false" ht="37.5" hidden="false" customHeight="true" outlineLevel="0" collapsed="false">
      <c r="A14" s="11"/>
      <c r="B14" s="10" t="s">
        <v>110</v>
      </c>
      <c r="C14" s="8" t="s">
        <v>11</v>
      </c>
      <c r="D14" s="12" t="n">
        <f aca="false">LEN(E14)</f>
        <v>45</v>
      </c>
      <c r="E14" s="10" t="s">
        <v>111</v>
      </c>
      <c r="F14" s="12" t="n">
        <f aca="false">LEN(G14)</f>
        <v>45</v>
      </c>
      <c r="G14" s="10" t="str">
        <f aca="false">E14</f>
        <v>© Inlogic Software s.r.o. All rights reserved</v>
      </c>
      <c r="H14" s="12" t="n">
        <f aca="false">LEN(I14)</f>
        <v>45</v>
      </c>
      <c r="I14" s="10" t="str">
        <f aca="false">E14</f>
        <v>© Inlogic Software s.r.o. All rights reserved</v>
      </c>
      <c r="J14" s="12" t="n">
        <f aca="false">LEN(K14)</f>
        <v>45</v>
      </c>
      <c r="K14" s="10" t="str">
        <f aca="false">E14</f>
        <v>© Inlogic Software s.r.o. All rights reserved</v>
      </c>
      <c r="L14" s="12" t="n">
        <f aca="false">LEN(M14)</f>
        <v>45</v>
      </c>
      <c r="M14" s="10" t="str">
        <f aca="false">E14</f>
        <v>© Inlogic Software s.r.o. All rights reserved</v>
      </c>
      <c r="N14" s="12" t="n">
        <f aca="false">LEN(O14)</f>
        <v>45</v>
      </c>
      <c r="O14" s="10" t="str">
        <f aca="false">M14</f>
        <v>© Inlogic Software s.r.o. All rights reserved</v>
      </c>
      <c r="P14" s="12" t="n">
        <f aca="false">LEN(Q14)</f>
        <v>45</v>
      </c>
      <c r="Q14" s="10" t="str">
        <f aca="false">E14</f>
        <v>© Inlogic Software s.r.o. All rights reserved</v>
      </c>
      <c r="R14" s="12" t="n">
        <f aca="false">LEN(S14)</f>
        <v>45</v>
      </c>
      <c r="S14" s="10" t="str">
        <f aca="false">E14</f>
        <v>© Inlogic Software s.r.o. All rights reserved</v>
      </c>
      <c r="T14" s="0"/>
      <c r="U14" s="0"/>
      <c r="V14" s="0"/>
    </row>
    <row r="15" customFormat="false" ht="12.75" hidden="false" customHeight="false" outlineLevel="0" collapsed="false">
      <c r="A15" s="14"/>
      <c r="B15" s="15"/>
      <c r="C15" s="15"/>
      <c r="D15" s="15"/>
      <c r="E15" s="16"/>
      <c r="F15" s="15"/>
      <c r="G15" s="16"/>
      <c r="H15" s="15"/>
      <c r="I15" s="15"/>
      <c r="J15" s="15"/>
      <c r="K15" s="16"/>
      <c r="L15" s="15"/>
      <c r="M15" s="16"/>
      <c r="N15" s="15"/>
      <c r="O15" s="16"/>
      <c r="P15" s="15"/>
      <c r="Q15" s="15"/>
      <c r="R15" s="15"/>
      <c r="S15" s="15"/>
      <c r="T15" s="0"/>
      <c r="U15" s="0"/>
      <c r="V15" s="0"/>
    </row>
    <row r="16" customFormat="false" ht="15" hidden="false" customHeight="false" outlineLevel="0" collapsed="false">
      <c r="A16" s="17"/>
      <c r="B16" s="18"/>
      <c r="C16" s="19"/>
      <c r="D16" s="19"/>
      <c r="E16" s="20"/>
      <c r="F16" s="19"/>
      <c r="G16" s="21"/>
      <c r="H16" s="19"/>
      <c r="I16" s="22"/>
      <c r="J16" s="19"/>
      <c r="K16" s="20"/>
      <c r="L16" s="19"/>
      <c r="M16" s="23"/>
      <c r="N16" s="19"/>
      <c r="O16" s="24"/>
      <c r="P16" s="19"/>
      <c r="Q16" s="24"/>
      <c r="R16" s="19"/>
      <c r="S16" s="25"/>
      <c r="T16" s="19"/>
      <c r="U16" s="19"/>
      <c r="V16" s="26"/>
    </row>
    <row r="17" customFormat="false" ht="15" hidden="false" customHeight="false" outlineLevel="0" collapsed="false">
      <c r="A17" s="17"/>
      <c r="B17" s="18"/>
      <c r="C17" s="19"/>
      <c r="D17" s="19"/>
      <c r="E17" s="20"/>
      <c r="F17" s="19"/>
      <c r="G17" s="24"/>
      <c r="H17" s="19"/>
      <c r="I17" s="22"/>
      <c r="J17" s="19"/>
      <c r="K17" s="20"/>
      <c r="L17" s="19"/>
      <c r="M17" s="23"/>
      <c r="N17" s="19"/>
      <c r="O17" s="24"/>
      <c r="P17" s="19"/>
      <c r="R17" s="19"/>
      <c r="S17" s="25"/>
      <c r="T17" s="19"/>
      <c r="U17" s="19"/>
      <c r="V17" s="26"/>
    </row>
    <row r="18" customFormat="false" ht="30" hidden="false" customHeight="true" outlineLevel="0" collapsed="false">
      <c r="A18" s="17"/>
      <c r="B18" s="18"/>
      <c r="C18" s="19"/>
      <c r="D18" s="19"/>
      <c r="E18" s="20"/>
      <c r="F18" s="19"/>
      <c r="G18" s="20"/>
      <c r="H18" s="19"/>
      <c r="I18" s="27"/>
      <c r="J18" s="19"/>
      <c r="K18" s="20"/>
      <c r="L18" s="19"/>
      <c r="M18" s="27"/>
      <c r="N18" s="19"/>
      <c r="O18" s="20"/>
      <c r="P18" s="19"/>
      <c r="Q18" s="20"/>
      <c r="R18" s="19"/>
      <c r="S18" s="28"/>
      <c r="T18" s="19"/>
      <c r="U18" s="19"/>
      <c r="V18" s="26"/>
    </row>
    <row r="19" customFormat="false" ht="45" hidden="false" customHeight="true" outlineLevel="0" collapsed="false">
      <c r="A19" s="17"/>
      <c r="B19" s="18"/>
      <c r="C19" s="19"/>
      <c r="D19" s="19"/>
      <c r="E19" s="20"/>
      <c r="F19" s="19"/>
      <c r="G19" s="20"/>
      <c r="H19" s="19"/>
      <c r="I19" s="29"/>
      <c r="J19" s="19"/>
      <c r="K19" s="20"/>
      <c r="L19" s="19"/>
      <c r="M19" s="27"/>
      <c r="N19" s="19"/>
      <c r="O19" s="20"/>
      <c r="P19" s="19"/>
      <c r="Q19" s="20"/>
      <c r="R19" s="19"/>
      <c r="S19" s="28"/>
      <c r="T19" s="19"/>
      <c r="U19" s="19"/>
      <c r="V19" s="26"/>
    </row>
    <row r="20" customFormat="false" ht="45" hidden="false" customHeight="true" outlineLevel="0" collapsed="false">
      <c r="A20" s="17"/>
      <c r="B20" s="18"/>
      <c r="C20" s="19"/>
      <c r="D20" s="19"/>
      <c r="E20" s="20"/>
      <c r="F20" s="19"/>
      <c r="G20" s="20"/>
      <c r="H20" s="19"/>
      <c r="I20" s="29"/>
      <c r="J20" s="19"/>
      <c r="K20" s="20"/>
      <c r="L20" s="19"/>
      <c r="M20" s="27"/>
      <c r="N20" s="19"/>
      <c r="O20" s="20"/>
      <c r="P20" s="19"/>
      <c r="Q20" s="20"/>
      <c r="R20" s="19"/>
      <c r="S20" s="0"/>
      <c r="T20" s="19"/>
      <c r="U20" s="19"/>
      <c r="V20" s="26"/>
    </row>
    <row r="21" customFormat="false" ht="48" hidden="false" customHeight="true" outlineLevel="0" collapsed="false">
      <c r="A21" s="17"/>
      <c r="B21" s="18"/>
      <c r="C21" s="19"/>
      <c r="D21" s="19"/>
      <c r="E21" s="20"/>
      <c r="F21" s="19"/>
      <c r="G21" s="20"/>
      <c r="H21" s="19"/>
      <c r="I21" s="27"/>
      <c r="J21" s="19"/>
      <c r="K21" s="20"/>
      <c r="L21" s="19"/>
      <c r="M21" s="27"/>
      <c r="N21" s="19"/>
      <c r="O21" s="20"/>
      <c r="P21" s="19"/>
      <c r="Q21" s="20"/>
      <c r="R21" s="19"/>
      <c r="S21" s="0"/>
      <c r="T21" s="19"/>
      <c r="U21" s="19"/>
      <c r="V21" s="26"/>
    </row>
    <row r="22" customFormat="false" ht="48" hidden="false" customHeight="true" outlineLevel="0" collapsed="false">
      <c r="A22" s="17"/>
      <c r="B22" s="18"/>
      <c r="C22" s="19"/>
      <c r="D22" s="19"/>
      <c r="E22" s="20"/>
      <c r="F22" s="19"/>
      <c r="G22" s="20"/>
      <c r="H22" s="19"/>
      <c r="I22" s="27"/>
      <c r="J22" s="19"/>
      <c r="K22" s="20"/>
      <c r="L22" s="19"/>
      <c r="M22" s="27"/>
      <c r="N22" s="19"/>
      <c r="O22" s="20"/>
      <c r="P22" s="19"/>
      <c r="Q22" s="20"/>
      <c r="R22" s="19"/>
      <c r="S22" s="0"/>
      <c r="T22" s="19"/>
      <c r="U22" s="19"/>
      <c r="V22" s="26"/>
    </row>
    <row r="23" customFormat="false" ht="48" hidden="false" customHeight="true" outlineLevel="0" collapsed="false">
      <c r="A23" s="17"/>
      <c r="B23" s="18"/>
      <c r="C23" s="19"/>
      <c r="D23" s="19"/>
      <c r="E23" s="20"/>
      <c r="F23" s="19"/>
      <c r="G23" s="20"/>
      <c r="H23" s="19"/>
      <c r="I23" s="27"/>
      <c r="J23" s="19"/>
      <c r="K23" s="20"/>
      <c r="L23" s="19"/>
      <c r="M23" s="27"/>
      <c r="N23" s="19"/>
      <c r="O23" s="20"/>
      <c r="P23" s="19"/>
      <c r="Q23" s="20"/>
      <c r="R23" s="19"/>
      <c r="S23" s="0"/>
      <c r="T23" s="19"/>
      <c r="U23" s="19"/>
      <c r="V23" s="26"/>
    </row>
    <row r="24" customFormat="false" ht="48" hidden="false" customHeight="true" outlineLevel="0" collapsed="false">
      <c r="A24" s="17"/>
      <c r="B24" s="18"/>
      <c r="C24" s="19"/>
      <c r="D24" s="19"/>
      <c r="E24" s="20"/>
      <c r="F24" s="19"/>
      <c r="G24" s="20"/>
      <c r="H24" s="19"/>
      <c r="I24" s="27"/>
      <c r="J24" s="19"/>
      <c r="K24" s="20"/>
      <c r="L24" s="19"/>
      <c r="M24" s="27"/>
      <c r="N24" s="19"/>
      <c r="O24" s="20"/>
      <c r="P24" s="19"/>
      <c r="Q24" s="20"/>
      <c r="R24" s="19"/>
      <c r="S24" s="0"/>
      <c r="T24" s="19"/>
      <c r="U24" s="19"/>
      <c r="V24" s="26"/>
    </row>
    <row r="25" customFormat="false" ht="48" hidden="false" customHeight="true" outlineLevel="0" collapsed="false">
      <c r="A25" s="17"/>
      <c r="B25" s="18"/>
      <c r="C25" s="19"/>
      <c r="D25" s="19"/>
      <c r="E25" s="20"/>
      <c r="F25" s="19"/>
      <c r="G25" s="20"/>
      <c r="H25" s="19"/>
      <c r="I25" s="20"/>
      <c r="J25" s="19"/>
      <c r="K25" s="20"/>
      <c r="L25" s="19"/>
      <c r="M25" s="27"/>
      <c r="N25" s="19"/>
      <c r="O25" s="20"/>
      <c r="P25" s="19"/>
      <c r="Q25" s="20"/>
      <c r="R25" s="19"/>
      <c r="S25" s="0"/>
      <c r="T25" s="19"/>
      <c r="U25" s="19"/>
      <c r="V25" s="26"/>
    </row>
    <row r="26" customFormat="false" ht="48" hidden="false" customHeight="true" outlineLevel="0" collapsed="false">
      <c r="A26" s="17"/>
      <c r="B26" s="18"/>
      <c r="C26" s="19"/>
      <c r="D26" s="19"/>
      <c r="E26" s="20"/>
      <c r="F26" s="19"/>
      <c r="G26" s="20"/>
      <c r="H26" s="19"/>
      <c r="I26" s="27"/>
      <c r="J26" s="19"/>
      <c r="K26" s="20"/>
      <c r="L26" s="19"/>
      <c r="M26" s="27"/>
      <c r="N26" s="19"/>
      <c r="O26" s="20"/>
      <c r="P26" s="19"/>
      <c r="Q26" s="20"/>
      <c r="R26" s="19"/>
      <c r="S26" s="0"/>
      <c r="T26" s="19"/>
      <c r="U26" s="19"/>
      <c r="V26" s="26"/>
    </row>
    <row r="27" customFormat="false" ht="37.5" hidden="false" customHeight="true" outlineLevel="0" collapsed="false">
      <c r="A27" s="17"/>
      <c r="B27" s="18"/>
      <c r="C27" s="19"/>
      <c r="D27" s="19"/>
      <c r="E27" s="20"/>
      <c r="F27" s="19"/>
      <c r="G27" s="20"/>
      <c r="H27" s="19"/>
      <c r="I27" s="27"/>
      <c r="J27" s="19"/>
      <c r="K27" s="20"/>
      <c r="L27" s="19"/>
      <c r="M27" s="27"/>
      <c r="N27" s="19"/>
      <c r="O27" s="20"/>
      <c r="P27" s="19"/>
      <c r="Q27" s="20"/>
      <c r="R27" s="19"/>
      <c r="S27" s="0"/>
      <c r="T27" s="19"/>
      <c r="U27" s="19"/>
      <c r="V27" s="26"/>
    </row>
    <row r="28" customFormat="false" ht="36.75" hidden="false" customHeight="true" outlineLevel="0" collapsed="false">
      <c r="A28" s="17"/>
      <c r="B28" s="18"/>
      <c r="C28" s="19"/>
      <c r="D28" s="19"/>
      <c r="E28" s="20"/>
      <c r="F28" s="19"/>
      <c r="G28" s="20"/>
      <c r="H28" s="19"/>
      <c r="I28" s="27"/>
      <c r="J28" s="19"/>
      <c r="K28" s="20"/>
      <c r="L28" s="19"/>
      <c r="M28" s="27"/>
      <c r="N28" s="19"/>
      <c r="O28" s="20"/>
      <c r="P28" s="19"/>
      <c r="Q28" s="20"/>
      <c r="R28" s="19"/>
      <c r="S28" s="0"/>
      <c r="T28" s="19"/>
      <c r="U28" s="19"/>
      <c r="V28" s="26"/>
    </row>
    <row r="29" customFormat="false" ht="46.5" hidden="false" customHeight="true" outlineLevel="0" collapsed="false">
      <c r="A29" s="17"/>
      <c r="B29" s="18"/>
      <c r="C29" s="19"/>
      <c r="D29" s="19"/>
      <c r="E29" s="20"/>
      <c r="F29" s="19"/>
      <c r="G29" s="20"/>
      <c r="H29" s="19"/>
      <c r="I29" s="27"/>
      <c r="J29" s="19"/>
      <c r="K29" s="20"/>
      <c r="L29" s="19"/>
      <c r="M29" s="27"/>
      <c r="N29" s="19"/>
      <c r="O29" s="20"/>
      <c r="P29" s="19"/>
      <c r="Q29" s="20"/>
      <c r="R29" s="19"/>
      <c r="S29" s="0"/>
      <c r="T29" s="19"/>
      <c r="U29" s="19"/>
      <c r="V29" s="26"/>
    </row>
    <row r="30" customFormat="false" ht="54.75" hidden="false" customHeight="true" outlineLevel="0" collapsed="false">
      <c r="A30" s="17"/>
      <c r="B30" s="18"/>
      <c r="C30" s="19"/>
      <c r="D30" s="19"/>
      <c r="E30" s="20"/>
      <c r="F30" s="19"/>
      <c r="G30" s="20"/>
      <c r="H30" s="19"/>
      <c r="I30" s="27"/>
      <c r="J30" s="19"/>
      <c r="K30" s="20"/>
      <c r="L30" s="19"/>
      <c r="M30" s="27"/>
      <c r="N30" s="19"/>
      <c r="O30" s="20"/>
      <c r="P30" s="19"/>
      <c r="Q30" s="20"/>
      <c r="R30" s="19"/>
      <c r="S30" s="0"/>
      <c r="T30" s="19"/>
      <c r="U30" s="19"/>
      <c r="V30" s="26"/>
    </row>
    <row r="31" customFormat="false" ht="12.75" hidden="false" customHeight="false" outlineLevel="0" collapsed="false">
      <c r="A31" s="17"/>
      <c r="B31" s="18"/>
      <c r="C31" s="19"/>
      <c r="D31" s="19"/>
      <c r="E31" s="20"/>
      <c r="F31" s="19"/>
      <c r="G31" s="20"/>
      <c r="H31" s="19"/>
      <c r="I31" s="27"/>
      <c r="J31" s="19"/>
      <c r="K31" s="20"/>
      <c r="L31" s="19"/>
      <c r="M31" s="27"/>
      <c r="N31" s="19"/>
      <c r="O31" s="20"/>
      <c r="P31" s="19"/>
      <c r="Q31" s="20"/>
      <c r="R31" s="19"/>
      <c r="S31" s="0"/>
      <c r="T31" s="19"/>
      <c r="U31" s="19"/>
      <c r="V31" s="0"/>
    </row>
    <row r="32" customFormat="false" ht="12.75" hidden="false" customHeight="false" outlineLevel="0" collapsed="false">
      <c r="A32" s="17"/>
      <c r="B32" s="18"/>
      <c r="C32" s="19"/>
      <c r="D32" s="19"/>
      <c r="E32" s="20"/>
      <c r="F32" s="19"/>
      <c r="G32" s="20"/>
      <c r="H32" s="19"/>
      <c r="I32" s="20"/>
      <c r="J32" s="19"/>
      <c r="K32" s="20"/>
      <c r="L32" s="19"/>
      <c r="M32" s="27"/>
      <c r="N32" s="19"/>
      <c r="O32" s="20"/>
      <c r="P32" s="19"/>
      <c r="Q32" s="20"/>
      <c r="R32" s="19"/>
      <c r="S32" s="0"/>
      <c r="T32" s="19"/>
      <c r="U32" s="19"/>
      <c r="V32" s="26"/>
    </row>
    <row r="33" customFormat="false" ht="12.75" hidden="false" customHeight="false" outlineLevel="0" collapsed="false">
      <c r="A33" s="17"/>
      <c r="B33" s="18"/>
      <c r="C33" s="19"/>
      <c r="D33" s="19"/>
      <c r="E33" s="20"/>
      <c r="F33" s="19"/>
      <c r="G33" s="20"/>
      <c r="H33" s="19"/>
      <c r="I33" s="27"/>
      <c r="J33" s="19"/>
      <c r="K33" s="20"/>
      <c r="L33" s="19"/>
      <c r="M33" s="27"/>
      <c r="N33" s="19"/>
      <c r="O33" s="20"/>
      <c r="P33" s="19"/>
      <c r="Q33" s="20"/>
      <c r="R33" s="19"/>
      <c r="S33" s="0"/>
      <c r="T33" s="19"/>
      <c r="U33" s="19"/>
      <c r="V33" s="26"/>
    </row>
    <row r="34" customFormat="false" ht="12.75" hidden="false" customHeight="false" outlineLevel="0" collapsed="false">
      <c r="A34" s="17"/>
      <c r="B34" s="18"/>
      <c r="C34" s="19"/>
      <c r="D34" s="19"/>
      <c r="E34" s="20"/>
      <c r="F34" s="19"/>
      <c r="G34" s="20"/>
      <c r="H34" s="19"/>
      <c r="I34" s="27"/>
      <c r="J34" s="19"/>
      <c r="K34" s="20"/>
      <c r="L34" s="19"/>
      <c r="M34" s="27"/>
      <c r="N34" s="19"/>
      <c r="O34" s="20"/>
      <c r="P34" s="19"/>
      <c r="Q34" s="20"/>
      <c r="R34" s="19"/>
      <c r="S34" s="0"/>
      <c r="T34" s="19"/>
      <c r="U34" s="19"/>
      <c r="V34" s="26"/>
    </row>
    <row r="35" customFormat="false" ht="12.75" hidden="false" customHeight="false" outlineLevel="0" collapsed="false">
      <c r="A35" s="17"/>
      <c r="B35" s="18"/>
      <c r="C35" s="19"/>
      <c r="D35" s="19"/>
      <c r="E35" s="20"/>
      <c r="F35" s="19"/>
      <c r="G35" s="20"/>
      <c r="H35" s="19"/>
      <c r="I35" s="27"/>
      <c r="J35" s="19"/>
      <c r="K35" s="20"/>
      <c r="L35" s="19"/>
      <c r="M35" s="27"/>
      <c r="N35" s="19"/>
      <c r="O35" s="20"/>
      <c r="P35" s="19"/>
      <c r="Q35" s="20"/>
      <c r="R35" s="19"/>
      <c r="S35" s="0"/>
      <c r="T35" s="19"/>
      <c r="U35" s="19"/>
      <c r="V35" s="0"/>
    </row>
    <row r="36" customFormat="false" ht="12.75" hidden="false" customHeight="false" outlineLevel="0" collapsed="false">
      <c r="A36" s="17"/>
      <c r="B36" s="18"/>
      <c r="C36" s="19"/>
      <c r="D36" s="19"/>
      <c r="E36" s="20"/>
      <c r="F36" s="19"/>
      <c r="G36" s="20"/>
      <c r="H36" s="19"/>
      <c r="I36" s="27"/>
      <c r="J36" s="19"/>
      <c r="K36" s="20"/>
      <c r="L36" s="19"/>
      <c r="M36" s="27"/>
      <c r="N36" s="19"/>
      <c r="O36" s="20"/>
      <c r="P36" s="19"/>
      <c r="Q36" s="20"/>
      <c r="R36" s="19"/>
      <c r="S36" s="0"/>
      <c r="T36" s="19"/>
      <c r="U36" s="19"/>
      <c r="V36" s="26"/>
    </row>
    <row r="37" customFormat="false" ht="12.75" hidden="false" customHeight="false" outlineLevel="0" collapsed="false">
      <c r="A37" s="17"/>
      <c r="B37" s="18"/>
      <c r="C37" s="19"/>
      <c r="D37" s="19"/>
      <c r="E37" s="20"/>
      <c r="F37" s="19"/>
      <c r="G37" s="20"/>
      <c r="H37" s="19"/>
      <c r="I37" s="27"/>
      <c r="J37" s="19"/>
      <c r="K37" s="20"/>
      <c r="L37" s="19"/>
      <c r="M37" s="27"/>
      <c r="N37" s="19"/>
      <c r="O37" s="20"/>
      <c r="P37" s="19"/>
      <c r="Q37" s="20"/>
      <c r="R37" s="19"/>
      <c r="S37" s="0"/>
      <c r="T37" s="19"/>
      <c r="U37" s="19"/>
      <c r="V37" s="26"/>
    </row>
    <row r="38" customFormat="false" ht="12.75" hidden="false" customHeight="false" outlineLevel="0" collapsed="false">
      <c r="A38" s="17"/>
      <c r="B38" s="18"/>
      <c r="C38" s="30"/>
      <c r="D38" s="30"/>
      <c r="E38" s="20"/>
      <c r="F38" s="30"/>
      <c r="G38" s="20"/>
      <c r="H38" s="19"/>
      <c r="I38" s="27"/>
      <c r="J38" s="19"/>
      <c r="K38" s="20"/>
      <c r="L38" s="19"/>
      <c r="M38" s="27"/>
      <c r="N38" s="19"/>
      <c r="O38" s="20"/>
      <c r="P38" s="19"/>
      <c r="Q38" s="20"/>
      <c r="R38" s="19"/>
      <c r="S38" s="0"/>
      <c r="T38" s="19"/>
      <c r="U38" s="19"/>
      <c r="V38" s="26"/>
    </row>
    <row r="39" customFormat="false" ht="15" hidden="false" customHeight="false" outlineLevel="0" collapsed="false">
      <c r="A39" s="17"/>
      <c r="B39" s="18"/>
      <c r="C39" s="19"/>
      <c r="D39" s="19"/>
      <c r="E39" s="20"/>
      <c r="F39" s="19"/>
      <c r="G39" s="21"/>
      <c r="H39" s="19"/>
      <c r="I39" s="22"/>
      <c r="J39" s="19"/>
      <c r="K39" s="21"/>
      <c r="L39" s="19"/>
      <c r="M39" s="23"/>
      <c r="N39" s="19"/>
      <c r="O39" s="24"/>
      <c r="P39" s="19"/>
      <c r="Q39" s="24"/>
      <c r="R39" s="19"/>
      <c r="S39" s="25"/>
      <c r="T39" s="19"/>
      <c r="U39" s="19"/>
      <c r="V39" s="26"/>
    </row>
    <row r="40" customFormat="false" ht="15" hidden="false" customHeight="false" outlineLevel="0" collapsed="false">
      <c r="A40" s="17"/>
      <c r="B40" s="18"/>
      <c r="C40" s="19"/>
      <c r="D40" s="19"/>
      <c r="E40" s="20"/>
      <c r="F40" s="19"/>
      <c r="G40" s="21"/>
      <c r="H40" s="19"/>
      <c r="I40" s="22"/>
      <c r="J40" s="19"/>
      <c r="K40" s="21"/>
      <c r="L40" s="19"/>
      <c r="M40" s="23"/>
      <c r="N40" s="19"/>
      <c r="O40" s="24"/>
      <c r="P40" s="19"/>
      <c r="Q40" s="24"/>
      <c r="R40" s="19"/>
      <c r="S40" s="25"/>
      <c r="T40" s="19"/>
      <c r="U40" s="19"/>
      <c r="V40" s="26"/>
    </row>
    <row r="41" customFormat="false" ht="15" hidden="false" customHeight="false" outlineLevel="0" collapsed="false">
      <c r="A41" s="17"/>
      <c r="B41" s="18"/>
      <c r="C41" s="19"/>
      <c r="D41" s="19"/>
      <c r="E41" s="20"/>
      <c r="F41" s="19"/>
      <c r="G41" s="21"/>
      <c r="H41" s="19"/>
      <c r="I41" s="22"/>
      <c r="J41" s="19"/>
      <c r="K41" s="21"/>
      <c r="L41" s="19"/>
      <c r="M41" s="23"/>
      <c r="N41" s="19"/>
      <c r="O41" s="24"/>
      <c r="P41" s="19"/>
      <c r="Q41" s="24"/>
      <c r="R41" s="19"/>
      <c r="S41" s="25"/>
      <c r="T41" s="19"/>
      <c r="U41" s="19"/>
      <c r="V41" s="26"/>
    </row>
    <row r="42" customFormat="false" ht="12.75" hidden="false" customHeight="false" outlineLevel="0" collapsed="false">
      <c r="A42" s="17"/>
      <c r="B42" s="18"/>
      <c r="C42" s="19"/>
      <c r="D42" s="19"/>
      <c r="E42" s="20"/>
      <c r="F42" s="19"/>
      <c r="G42" s="21"/>
      <c r="H42" s="19"/>
      <c r="I42" s="31"/>
      <c r="J42" s="19"/>
      <c r="K42" s="21"/>
      <c r="L42" s="19"/>
      <c r="M42" s="23"/>
      <c r="N42" s="19"/>
      <c r="O42" s="24"/>
      <c r="P42" s="19"/>
      <c r="Q42" s="31"/>
      <c r="R42" s="19"/>
      <c r="S42" s="25"/>
      <c r="T42" s="19"/>
      <c r="U42" s="19"/>
      <c r="V42" s="0"/>
    </row>
    <row r="43" customFormat="false" ht="12.75" hidden="false" customHeight="false" outlineLevel="0" collapsed="false">
      <c r="A43" s="17"/>
      <c r="B43" s="32"/>
      <c r="C43" s="19"/>
      <c r="D43" s="19"/>
      <c r="E43" s="20"/>
      <c r="F43" s="19"/>
      <c r="G43" s="33"/>
      <c r="H43" s="19"/>
      <c r="I43" s="0"/>
      <c r="J43" s="19"/>
      <c r="K43" s="33"/>
      <c r="L43" s="19"/>
      <c r="M43" s="23"/>
      <c r="N43" s="19"/>
      <c r="O43" s="31"/>
      <c r="P43" s="19"/>
      <c r="Q43" s="31"/>
      <c r="R43" s="19"/>
      <c r="S43" s="25"/>
      <c r="T43" s="19"/>
      <c r="U43" s="19"/>
      <c r="V43" s="26"/>
    </row>
    <row r="44" customFormat="false" ht="12.75" hidden="false" customHeight="false" outlineLevel="0" collapsed="false">
      <c r="A44" s="17"/>
      <c r="B44" s="32"/>
      <c r="C44" s="19"/>
      <c r="D44" s="19"/>
      <c r="E44" s="20"/>
      <c r="F44" s="19"/>
      <c r="G44" s="33"/>
      <c r="H44" s="19"/>
      <c r="I44" s="0"/>
      <c r="J44" s="19"/>
      <c r="K44" s="33"/>
      <c r="L44" s="19"/>
      <c r="M44" s="23"/>
      <c r="N44" s="19"/>
      <c r="O44" s="31"/>
      <c r="P44" s="19"/>
      <c r="Q44" s="31"/>
      <c r="R44" s="19"/>
      <c r="S44" s="25"/>
      <c r="T44" s="19"/>
      <c r="U44" s="19"/>
      <c r="V44" s="0"/>
    </row>
    <row r="45" customFormat="false" ht="12.75" hidden="false" customHeight="false" outlineLevel="0" collapsed="false">
      <c r="A45" s="17"/>
      <c r="B45" s="18"/>
      <c r="C45" s="19"/>
      <c r="D45" s="19"/>
      <c r="E45" s="20"/>
      <c r="F45" s="19"/>
      <c r="G45" s="21"/>
      <c r="H45" s="19"/>
      <c r="I45" s="34"/>
      <c r="J45" s="19"/>
      <c r="K45" s="21"/>
      <c r="L45" s="19"/>
      <c r="M45" s="23"/>
      <c r="N45" s="19"/>
      <c r="O45" s="24"/>
      <c r="P45" s="19"/>
      <c r="Q45" s="24"/>
      <c r="R45" s="19"/>
      <c r="S45" s="25"/>
      <c r="T45" s="19"/>
      <c r="U45" s="19"/>
      <c r="V45" s="0"/>
    </row>
    <row r="46" customFormat="false" ht="12.75" hidden="false" customHeight="false" outlineLevel="0" collapsed="false">
      <c r="A46" s="17"/>
      <c r="B46" s="18"/>
      <c r="C46" s="19"/>
      <c r="D46" s="19"/>
      <c r="E46" s="20"/>
      <c r="F46" s="19"/>
      <c r="G46" s="21"/>
      <c r="H46" s="19"/>
      <c r="I46" s="34"/>
      <c r="J46" s="19"/>
      <c r="K46" s="21"/>
      <c r="L46" s="19"/>
      <c r="M46" s="23"/>
      <c r="N46" s="19"/>
      <c r="O46" s="24"/>
      <c r="P46" s="19"/>
      <c r="Q46" s="24"/>
      <c r="R46" s="19"/>
      <c r="S46" s="35"/>
      <c r="T46" s="19"/>
      <c r="U46" s="19"/>
      <c r="V46" s="0"/>
    </row>
    <row r="47" customFormat="false" ht="12.75" hidden="false" customHeight="false" outlineLevel="0" collapsed="false">
      <c r="A47" s="17"/>
      <c r="B47" s="32"/>
      <c r="C47" s="19"/>
      <c r="D47" s="19"/>
      <c r="E47" s="20"/>
      <c r="F47" s="19"/>
      <c r="G47" s="33"/>
      <c r="H47" s="19"/>
      <c r="I47" s="0"/>
      <c r="J47" s="19"/>
      <c r="K47" s="33"/>
      <c r="L47" s="19"/>
      <c r="M47" s="23"/>
      <c r="N47" s="19"/>
      <c r="O47" s="31"/>
      <c r="P47" s="19"/>
      <c r="Q47" s="31"/>
      <c r="R47" s="36"/>
      <c r="S47" s="35"/>
      <c r="T47" s="36"/>
      <c r="U47" s="19"/>
      <c r="V47" s="26"/>
    </row>
    <row r="48" customFormat="false" ht="12.75" hidden="false" customHeight="false" outlineLevel="0" collapsed="false">
      <c r="A48" s="17"/>
      <c r="B48" s="32"/>
      <c r="C48" s="19"/>
      <c r="D48" s="19"/>
      <c r="E48" s="20"/>
      <c r="F48" s="19"/>
      <c r="G48" s="33"/>
      <c r="H48" s="19"/>
      <c r="I48" s="0"/>
      <c r="J48" s="19"/>
      <c r="K48" s="33"/>
      <c r="L48" s="19"/>
      <c r="M48" s="23"/>
      <c r="N48" s="19"/>
      <c r="O48" s="31"/>
      <c r="P48" s="19"/>
      <c r="Q48" s="31"/>
      <c r="R48" s="36"/>
      <c r="S48" s="35"/>
      <c r="T48" s="36"/>
      <c r="U48" s="19"/>
      <c r="V48" s="26"/>
    </row>
    <row r="49" customFormat="false" ht="12.75" hidden="false" customHeight="false" outlineLevel="0" collapsed="false">
      <c r="A49" s="17"/>
      <c r="B49" s="18"/>
      <c r="C49" s="19"/>
      <c r="D49" s="19"/>
      <c r="E49" s="20"/>
      <c r="F49" s="19"/>
      <c r="G49" s="21"/>
      <c r="H49" s="19"/>
      <c r="I49" s="34"/>
      <c r="J49" s="19"/>
      <c r="K49" s="21"/>
      <c r="L49" s="19"/>
      <c r="M49" s="23"/>
      <c r="N49" s="19"/>
      <c r="O49" s="24"/>
      <c r="P49" s="19"/>
      <c r="Q49" s="24"/>
      <c r="R49" s="36"/>
      <c r="S49" s="25"/>
      <c r="T49" s="36"/>
      <c r="U49" s="19"/>
      <c r="V49" s="0"/>
    </row>
    <row r="50" customFormat="false" ht="12.75" hidden="false" customHeight="false" outlineLevel="0" collapsed="false">
      <c r="A50" s="17"/>
      <c r="B50" s="18"/>
      <c r="C50" s="19"/>
      <c r="D50" s="19"/>
      <c r="E50" s="20"/>
      <c r="F50" s="19"/>
      <c r="G50" s="21"/>
      <c r="H50" s="19"/>
      <c r="I50" s="37"/>
      <c r="J50" s="19"/>
      <c r="K50" s="21"/>
      <c r="L50" s="19"/>
      <c r="M50" s="23"/>
      <c r="N50" s="19"/>
      <c r="O50" s="24"/>
      <c r="P50" s="19"/>
      <c r="Q50" s="0"/>
      <c r="R50" s="36"/>
      <c r="S50" s="25"/>
      <c r="T50" s="36"/>
      <c r="U50" s="19"/>
      <c r="V50" s="0"/>
    </row>
    <row r="51" customFormat="false" ht="12.75" hidden="false" customHeight="false" outlineLevel="0" collapsed="false">
      <c r="A51" s="17"/>
      <c r="B51" s="18"/>
      <c r="C51" s="19"/>
      <c r="D51" s="19"/>
      <c r="E51" s="20"/>
      <c r="F51" s="19"/>
      <c r="G51" s="21"/>
      <c r="H51" s="19"/>
      <c r="I51" s="34"/>
      <c r="J51" s="19"/>
      <c r="K51" s="21"/>
      <c r="L51" s="19"/>
      <c r="M51" s="23"/>
      <c r="N51" s="19"/>
      <c r="O51" s="24"/>
      <c r="P51" s="19"/>
      <c r="Q51" s="24"/>
      <c r="R51" s="36"/>
      <c r="S51" s="25"/>
      <c r="T51" s="36"/>
      <c r="U51" s="19"/>
      <c r="V51" s="0"/>
    </row>
    <row r="52" customFormat="false" ht="12.75" hidden="false" customHeight="false" outlineLevel="0" collapsed="false">
      <c r="A52" s="17"/>
      <c r="B52" s="18"/>
      <c r="C52" s="19"/>
      <c r="D52" s="19"/>
      <c r="E52" s="20"/>
      <c r="F52" s="19"/>
      <c r="G52" s="21"/>
      <c r="H52" s="19"/>
      <c r="I52" s="37"/>
      <c r="J52" s="19"/>
      <c r="K52" s="21"/>
      <c r="L52" s="19"/>
      <c r="M52" s="23"/>
      <c r="N52" s="19"/>
      <c r="O52" s="24"/>
      <c r="P52" s="19"/>
      <c r="Q52" s="24"/>
      <c r="R52" s="36"/>
      <c r="S52" s="25"/>
      <c r="T52" s="36"/>
      <c r="U52" s="19"/>
      <c r="V52" s="0"/>
    </row>
    <row r="53" customFormat="false" ht="12.75" hidden="false" customHeight="false" outlineLevel="0" collapsed="false">
      <c r="A53" s="17"/>
      <c r="B53" s="38"/>
      <c r="G53" s="39"/>
      <c r="I53" s="40"/>
      <c r="K53" s="39"/>
      <c r="M53" s="23"/>
      <c r="O53" s="41"/>
      <c r="Q53" s="41"/>
      <c r="R53" s="42"/>
      <c r="S53" s="25"/>
      <c r="T53" s="42"/>
    </row>
    <row r="54" customFormat="false" ht="12.75" hidden="false" customHeight="false" outlineLevel="0" collapsed="false">
      <c r="A54" s="17"/>
      <c r="B54" s="38"/>
      <c r="G54" s="39"/>
      <c r="I54" s="40"/>
      <c r="K54" s="39"/>
      <c r="M54" s="23"/>
      <c r="O54" s="41"/>
      <c r="Q54" s="41"/>
      <c r="R54" s="42"/>
      <c r="S54" s="25"/>
      <c r="T54" s="42"/>
    </row>
    <row r="55" customFormat="false" ht="12.75" hidden="false" customHeight="false" outlineLevel="0" collapsed="false">
      <c r="A55" s="17"/>
      <c r="B55" s="38"/>
      <c r="G55" s="39"/>
      <c r="I55" s="40"/>
      <c r="K55" s="39"/>
      <c r="M55" s="23"/>
      <c r="O55" s="41"/>
      <c r="Q55" s="41"/>
      <c r="R55" s="42"/>
      <c r="S55" s="25"/>
      <c r="T55" s="42"/>
    </row>
    <row r="56" customFormat="false" ht="12.75" hidden="false" customHeight="false" outlineLevel="0" collapsed="false">
      <c r="A56" s="17"/>
      <c r="B56" s="38"/>
      <c r="G56" s="43"/>
      <c r="I56" s="44"/>
      <c r="K56" s="43"/>
      <c r="O56" s="43"/>
      <c r="Q56" s="43"/>
      <c r="R56" s="42"/>
      <c r="S56" s="35"/>
      <c r="T56" s="42"/>
    </row>
    <row r="57" customFormat="false" ht="62.85" hidden="false" customHeight="true" outlineLevel="0" collapsed="false">
      <c r="A57" s="17"/>
      <c r="B57" s="45"/>
      <c r="C57" s="19"/>
      <c r="D57" s="19"/>
      <c r="E57" s="20"/>
      <c r="F57" s="19"/>
      <c r="G57" s="21"/>
      <c r="H57" s="19"/>
      <c r="I57" s="37"/>
      <c r="J57" s="19"/>
      <c r="K57" s="21"/>
      <c r="L57" s="19"/>
      <c r="M57" s="23"/>
      <c r="N57" s="19"/>
      <c r="O57" s="24"/>
      <c r="P57" s="19"/>
      <c r="Q57" s="24"/>
      <c r="R57" s="36"/>
      <c r="S57" s="35"/>
      <c r="T57" s="36"/>
      <c r="U57" s="19"/>
      <c r="V57" s="0"/>
    </row>
    <row r="58" customFormat="false" ht="12" hidden="false" customHeight="true" outlineLevel="0" collapsed="false">
      <c r="A58" s="17"/>
      <c r="B58" s="45"/>
      <c r="C58" s="19"/>
      <c r="D58" s="19"/>
      <c r="E58" s="20"/>
      <c r="F58" s="19"/>
      <c r="G58" s="21"/>
      <c r="H58" s="19"/>
      <c r="I58" s="37"/>
      <c r="J58" s="19"/>
      <c r="K58" s="21"/>
      <c r="L58" s="19"/>
      <c r="M58" s="23"/>
      <c r="N58" s="19"/>
      <c r="O58" s="24"/>
      <c r="P58" s="19"/>
      <c r="Q58" s="24"/>
      <c r="R58" s="36"/>
      <c r="S58" s="35"/>
      <c r="T58" s="36"/>
      <c r="U58" s="19"/>
      <c r="V58" s="0"/>
    </row>
    <row r="59" customFormat="false" ht="12.75" hidden="false" customHeight="false" outlineLevel="0" collapsed="false">
      <c r="A59" s="17"/>
      <c r="B59" s="38"/>
      <c r="G59" s="39"/>
      <c r="I59" s="40"/>
      <c r="K59" s="39"/>
      <c r="M59" s="23"/>
      <c r="O59" s="41"/>
      <c r="Q59" s="41"/>
      <c r="R59" s="42"/>
      <c r="S59" s="25"/>
      <c r="T59" s="42"/>
    </row>
    <row r="60" customFormat="false" ht="12.75" hidden="false" customHeight="false" outlineLevel="0" collapsed="false">
      <c r="A60" s="17"/>
      <c r="B60" s="38"/>
      <c r="G60" s="39"/>
      <c r="I60" s="40"/>
      <c r="K60" s="39"/>
      <c r="M60" s="23"/>
      <c r="O60" s="41"/>
      <c r="Q60" s="41"/>
      <c r="R60" s="42"/>
      <c r="S60" s="25"/>
      <c r="T60" s="42"/>
    </row>
    <row r="61" customFormat="false" ht="27.75" hidden="false" customHeight="true" outlineLevel="0" collapsed="false">
      <c r="A61" s="17"/>
      <c r="B61" s="46"/>
      <c r="G61" s="39"/>
      <c r="I61" s="40"/>
      <c r="K61" s="39"/>
      <c r="M61" s="23"/>
      <c r="O61" s="41"/>
      <c r="Q61" s="41"/>
      <c r="R61" s="42"/>
      <c r="S61" s="25"/>
      <c r="T61" s="42"/>
    </row>
    <row r="62" customFormat="false" ht="12.75" hidden="false" customHeight="false" outlineLevel="0" collapsed="false">
      <c r="A62" s="17"/>
      <c r="B62" s="38"/>
      <c r="G62" s="39"/>
      <c r="I62" s="40"/>
      <c r="K62" s="39"/>
      <c r="M62" s="23"/>
      <c r="O62" s="41"/>
      <c r="Q62" s="41"/>
      <c r="R62" s="42"/>
      <c r="S62" s="25"/>
      <c r="T62" s="42"/>
    </row>
    <row r="63" customFormat="false" ht="12.75" hidden="false" customHeight="false" outlineLevel="0" collapsed="false">
      <c r="A63" s="17"/>
      <c r="B63" s="38"/>
      <c r="G63" s="39"/>
      <c r="I63" s="40"/>
      <c r="K63" s="39"/>
      <c r="M63" s="23"/>
      <c r="O63" s="41"/>
      <c r="Q63" s="41"/>
      <c r="R63" s="42"/>
      <c r="S63" s="25"/>
      <c r="T63" s="42"/>
    </row>
    <row r="64" customFormat="false" ht="12.75" hidden="false" customHeight="false" outlineLevel="0" collapsed="false">
      <c r="A64" s="17"/>
      <c r="B64" s="47"/>
      <c r="G64" s="39"/>
      <c r="I64" s="48"/>
      <c r="K64" s="39"/>
      <c r="O64" s="41"/>
      <c r="Q64" s="41"/>
      <c r="R64" s="42"/>
      <c r="S64" s="25"/>
      <c r="T64" s="42"/>
    </row>
    <row r="65" customFormat="false" ht="12.75" hidden="false" customHeight="false" outlineLevel="0" collapsed="false">
      <c r="A65" s="17"/>
      <c r="B65" s="38"/>
      <c r="G65" s="39"/>
      <c r="I65" s="40"/>
      <c r="K65" s="39"/>
      <c r="M65" s="23"/>
      <c r="O65" s="41"/>
      <c r="Q65" s="41"/>
      <c r="R65" s="42"/>
      <c r="S65" s="25"/>
      <c r="T65" s="42"/>
    </row>
    <row r="66" customFormat="false" ht="12.75" hidden="false" customHeight="false" outlineLevel="0" collapsed="false">
      <c r="A66" s="17"/>
      <c r="B66" s="38"/>
      <c r="G66" s="39"/>
      <c r="I66" s="40"/>
      <c r="K66" s="39"/>
      <c r="M66" s="23"/>
      <c r="O66" s="41"/>
      <c r="Q66" s="41"/>
      <c r="R66" s="42"/>
      <c r="S66" s="25"/>
      <c r="T66" s="42"/>
    </row>
    <row r="67" customFormat="false" ht="35.25" hidden="false" customHeight="true" outlineLevel="0" collapsed="false">
      <c r="A67" s="17"/>
      <c r="B67" s="46"/>
      <c r="G67" s="49"/>
      <c r="I67" s="50"/>
      <c r="K67" s="49"/>
      <c r="M67" s="23"/>
      <c r="O67" s="51"/>
      <c r="Q67" s="51"/>
      <c r="R67" s="42"/>
      <c r="S67" s="35"/>
      <c r="T67" s="42"/>
    </row>
    <row r="68" customFormat="false" ht="36" hidden="false" customHeight="true" outlineLevel="0" collapsed="false">
      <c r="A68" s="17"/>
      <c r="B68" s="46"/>
      <c r="G68" s="49"/>
      <c r="I68" s="50"/>
      <c r="K68" s="49"/>
      <c r="M68" s="23"/>
      <c r="O68" s="51"/>
      <c r="Q68" s="51"/>
      <c r="R68" s="42"/>
      <c r="S68" s="35"/>
      <c r="T68" s="42"/>
    </row>
    <row r="69" customFormat="false" ht="12.75" hidden="false" customHeight="false" outlineLevel="0" collapsed="false">
      <c r="A69" s="17"/>
      <c r="B69" s="47"/>
      <c r="G69" s="39"/>
      <c r="I69" s="48"/>
      <c r="K69" s="39"/>
      <c r="O69" s="41"/>
      <c r="Q69" s="41"/>
      <c r="R69" s="42"/>
      <c r="S69" s="35"/>
      <c r="T69" s="42"/>
    </row>
    <row r="70" customFormat="false" ht="12.75" hidden="false" customHeight="false" outlineLevel="0" collapsed="false">
      <c r="A70" s="17"/>
      <c r="B70" s="38"/>
      <c r="G70" s="39"/>
      <c r="I70" s="40"/>
      <c r="K70" s="39"/>
      <c r="M70" s="23"/>
      <c r="O70" s="41"/>
      <c r="Q70" s="41"/>
      <c r="R70" s="42"/>
      <c r="S70" s="25"/>
      <c r="T70" s="42"/>
    </row>
    <row r="71" customFormat="false" ht="12.75" hidden="false" customHeight="false" outlineLevel="0" collapsed="false">
      <c r="A71" s="17"/>
      <c r="B71" s="38"/>
      <c r="G71" s="39"/>
      <c r="I71" s="40"/>
      <c r="K71" s="39"/>
      <c r="M71" s="23"/>
      <c r="O71" s="41"/>
      <c r="Q71" s="41"/>
      <c r="R71" s="42"/>
      <c r="S71" s="25"/>
      <c r="T71" s="42"/>
    </row>
    <row r="72" customFormat="false" ht="12.75" hidden="false" customHeight="false" outlineLevel="0" collapsed="false">
      <c r="A72" s="17"/>
      <c r="B72" s="38"/>
      <c r="G72" s="39"/>
      <c r="I72" s="40"/>
      <c r="K72" s="39"/>
      <c r="M72" s="23"/>
      <c r="O72" s="41"/>
      <c r="Q72" s="41"/>
      <c r="R72" s="42"/>
      <c r="S72" s="25"/>
      <c r="T72" s="42"/>
    </row>
    <row r="73" customFormat="false" ht="12.75" hidden="false" customHeight="false" outlineLevel="0" collapsed="false">
      <c r="A73" s="17"/>
      <c r="B73" s="38"/>
      <c r="G73" s="39"/>
      <c r="I73" s="48"/>
      <c r="K73" s="39"/>
      <c r="O73" s="41"/>
      <c r="Q73" s="41"/>
      <c r="R73" s="42"/>
      <c r="S73" s="25"/>
      <c r="T73" s="42"/>
    </row>
    <row r="74" customFormat="false" ht="12.75" hidden="false" customHeight="false" outlineLevel="0" collapsed="false">
      <c r="A74" s="17"/>
      <c r="B74" s="38"/>
      <c r="G74" s="39"/>
      <c r="I74" s="40"/>
      <c r="K74" s="39"/>
      <c r="M74" s="23"/>
      <c r="O74" s="41"/>
      <c r="Q74" s="41"/>
      <c r="R74" s="42"/>
      <c r="S74" s="35"/>
      <c r="T74" s="42"/>
    </row>
    <row r="75" customFormat="false" ht="12.75" hidden="false" customHeight="false" outlineLevel="0" collapsed="false">
      <c r="A75" s="17"/>
      <c r="B75" s="38"/>
      <c r="G75" s="39"/>
      <c r="I75" s="40"/>
      <c r="K75" s="39"/>
      <c r="M75" s="23"/>
      <c r="O75" s="41"/>
      <c r="Q75" s="41"/>
      <c r="R75" s="42"/>
      <c r="S75" s="35"/>
      <c r="T75" s="42"/>
    </row>
    <row r="76" customFormat="false" ht="12.75" hidden="false" customHeight="false" outlineLevel="0" collapsed="false">
      <c r="A76" s="17"/>
      <c r="B76" s="38"/>
      <c r="G76" s="39"/>
      <c r="I76" s="40"/>
      <c r="K76" s="39"/>
      <c r="M76" s="23"/>
      <c r="O76" s="41"/>
      <c r="Q76" s="41"/>
      <c r="R76" s="42"/>
      <c r="S76" s="35"/>
      <c r="T76" s="42"/>
    </row>
    <row r="77" customFormat="false" ht="12.75" hidden="false" customHeight="false" outlineLevel="0" collapsed="false">
      <c r="A77" s="17"/>
      <c r="B77" s="38"/>
      <c r="G77" s="39"/>
      <c r="I77" s="40"/>
      <c r="K77" s="39"/>
      <c r="M77" s="23"/>
      <c r="O77" s="41"/>
      <c r="Q77" s="41"/>
      <c r="R77" s="42"/>
      <c r="S77" s="25"/>
      <c r="T77" s="42"/>
    </row>
    <row r="78" customFormat="false" ht="12.75" hidden="false" customHeight="false" outlineLevel="0" collapsed="false">
      <c r="A78" s="17"/>
      <c r="B78" s="47"/>
      <c r="G78" s="39"/>
      <c r="I78" s="48"/>
      <c r="K78" s="39"/>
      <c r="O78" s="41"/>
      <c r="Q78" s="41"/>
      <c r="R78" s="42"/>
      <c r="S78" s="25"/>
      <c r="T78" s="42"/>
    </row>
    <row r="79" customFormat="false" ht="12.75" hidden="false" customHeight="false" outlineLevel="0" collapsed="false">
      <c r="A79" s="17"/>
      <c r="B79" s="38"/>
      <c r="G79" s="39"/>
      <c r="I79" s="40"/>
      <c r="K79" s="39"/>
      <c r="M79" s="23"/>
      <c r="O79" s="41"/>
      <c r="Q79" s="41"/>
      <c r="R79" s="42"/>
      <c r="S79" s="25"/>
      <c r="T79" s="42"/>
    </row>
    <row r="80" customFormat="false" ht="12.75" hidden="false" customHeight="false" outlineLevel="0" collapsed="false">
      <c r="A80" s="17"/>
      <c r="B80" s="38"/>
      <c r="G80" s="39"/>
      <c r="I80" s="40"/>
      <c r="K80" s="39"/>
      <c r="M80" s="23"/>
      <c r="O80" s="41"/>
      <c r="Q80" s="41"/>
      <c r="R80" s="42"/>
      <c r="S80" s="25"/>
      <c r="T80" s="42"/>
    </row>
    <row r="81" customFormat="false" ht="28.5" hidden="false" customHeight="true" outlineLevel="0" collapsed="false">
      <c r="A81" s="17"/>
      <c r="B81" s="46"/>
      <c r="G81" s="49"/>
      <c r="I81" s="50"/>
      <c r="K81" s="49"/>
      <c r="M81" s="23"/>
      <c r="O81" s="51"/>
      <c r="Q81" s="51"/>
      <c r="R81" s="42"/>
      <c r="S81" s="25"/>
      <c r="T81" s="42"/>
    </row>
    <row r="82" customFormat="false" ht="12.75" hidden="false" customHeight="false" outlineLevel="0" collapsed="false">
      <c r="A82" s="17"/>
      <c r="B82" s="47"/>
      <c r="G82" s="39"/>
      <c r="I82" s="48"/>
      <c r="K82" s="39"/>
      <c r="O82" s="41"/>
      <c r="Q82" s="41"/>
      <c r="R82" s="42"/>
      <c r="S82" s="25"/>
      <c r="T82" s="42"/>
    </row>
    <row r="83" customFormat="false" ht="12.75" hidden="false" customHeight="false" outlineLevel="0" collapsed="false">
      <c r="A83" s="17"/>
      <c r="B83" s="38"/>
      <c r="G83" s="39"/>
      <c r="I83" s="40"/>
      <c r="K83" s="39"/>
      <c r="M83" s="23"/>
      <c r="O83" s="41"/>
      <c r="Q83" s="41"/>
      <c r="R83" s="42"/>
      <c r="S83" s="25"/>
      <c r="T83" s="42"/>
    </row>
    <row r="84" customFormat="false" ht="12.75" hidden="false" customHeight="false" outlineLevel="0" collapsed="false">
      <c r="A84" s="17"/>
      <c r="B84" s="38"/>
      <c r="G84" s="39"/>
      <c r="I84" s="40"/>
      <c r="K84" s="39"/>
      <c r="M84" s="23"/>
      <c r="O84" s="41"/>
      <c r="Q84" s="41"/>
      <c r="R84" s="42"/>
      <c r="S84" s="35"/>
      <c r="T84" s="42"/>
    </row>
    <row r="85" customFormat="false" ht="12.75" hidden="false" customHeight="false" outlineLevel="0" collapsed="false">
      <c r="A85" s="17"/>
      <c r="B85" s="38"/>
      <c r="G85" s="39"/>
      <c r="I85" s="40"/>
      <c r="K85" s="39"/>
      <c r="M85" s="23"/>
      <c r="O85" s="41"/>
      <c r="Q85" s="41"/>
      <c r="R85" s="42"/>
      <c r="S85" s="35"/>
      <c r="T85" s="42"/>
    </row>
    <row r="86" customFormat="false" ht="12.75" hidden="false" customHeight="false" outlineLevel="0" collapsed="false">
      <c r="A86" s="17"/>
      <c r="B86" s="47"/>
      <c r="G86" s="39"/>
      <c r="I86" s="48"/>
      <c r="K86" s="39"/>
      <c r="O86" s="41"/>
      <c r="Q86" s="41"/>
      <c r="R86" s="42"/>
      <c r="S86" s="35"/>
      <c r="T86" s="42"/>
    </row>
    <row r="87" customFormat="false" ht="12.75" hidden="false" customHeight="false" outlineLevel="0" collapsed="false">
      <c r="A87" s="17"/>
      <c r="B87" s="38"/>
      <c r="G87" s="39"/>
      <c r="I87" s="40"/>
      <c r="K87" s="39"/>
      <c r="M87" s="23"/>
      <c r="O87" s="41"/>
      <c r="Q87" s="41"/>
      <c r="R87" s="42"/>
      <c r="S87" s="25"/>
      <c r="T87" s="42"/>
    </row>
    <row r="88" customFormat="false" ht="12.75" hidden="false" customHeight="false" outlineLevel="0" collapsed="false">
      <c r="A88" s="17"/>
      <c r="B88" s="38"/>
      <c r="G88" s="39"/>
      <c r="I88" s="40"/>
      <c r="K88" s="39"/>
      <c r="M88" s="23"/>
      <c r="O88" s="41"/>
      <c r="Q88" s="41"/>
      <c r="R88" s="42"/>
      <c r="S88" s="25"/>
      <c r="T88" s="42"/>
    </row>
    <row r="89" customFormat="false" ht="12.75" hidden="false" customHeight="false" outlineLevel="0" collapsed="false">
      <c r="A89" s="17"/>
      <c r="B89" s="38"/>
      <c r="G89" s="39"/>
      <c r="I89" s="40"/>
      <c r="K89" s="39"/>
      <c r="M89" s="23"/>
      <c r="O89" s="41"/>
      <c r="Q89" s="41"/>
      <c r="R89" s="42"/>
      <c r="S89" s="25"/>
      <c r="T89" s="42"/>
    </row>
    <row r="90" customFormat="false" ht="12.75" hidden="false" customHeight="false" outlineLevel="0" collapsed="false">
      <c r="A90" s="17"/>
      <c r="B90" s="38"/>
      <c r="G90" s="39"/>
      <c r="I90" s="40"/>
      <c r="K90" s="39"/>
      <c r="M90" s="23"/>
      <c r="O90" s="41"/>
      <c r="Q90" s="41"/>
      <c r="R90" s="42"/>
      <c r="S90" s="25"/>
      <c r="T90" s="42"/>
    </row>
    <row r="91" customFormat="false" ht="12.75" hidden="false" customHeight="false" outlineLevel="0" collapsed="false">
      <c r="A91" s="17"/>
      <c r="B91" s="38"/>
      <c r="G91" s="39"/>
      <c r="I91" s="40"/>
      <c r="K91" s="39"/>
      <c r="M91" s="23"/>
      <c r="O91" s="41"/>
      <c r="Q91" s="41"/>
      <c r="R91" s="42"/>
      <c r="S91" s="25"/>
      <c r="T91" s="42"/>
    </row>
    <row r="92" customFormat="false" ht="12.75" hidden="false" customHeight="false" outlineLevel="0" collapsed="false">
      <c r="A92" s="17"/>
      <c r="B92" s="47"/>
      <c r="G92" s="39"/>
      <c r="I92" s="48"/>
      <c r="K92" s="39"/>
      <c r="O92" s="41"/>
      <c r="Q92" s="41"/>
      <c r="R92" s="42"/>
      <c r="S92" s="25"/>
      <c r="T92" s="42"/>
    </row>
    <row r="93" customFormat="false" ht="12.75" hidden="false" customHeight="false" outlineLevel="0" collapsed="false">
      <c r="A93" s="17"/>
      <c r="B93" s="38"/>
      <c r="G93" s="39"/>
      <c r="I93" s="40"/>
      <c r="K93" s="39"/>
      <c r="M93" s="23"/>
      <c r="O93" s="41"/>
      <c r="Q93" s="41"/>
      <c r="R93" s="42"/>
      <c r="S93" s="25"/>
      <c r="T93" s="42"/>
    </row>
    <row r="94" customFormat="false" ht="12.75" hidden="false" customHeight="false" outlineLevel="0" collapsed="false">
      <c r="A94" s="17"/>
      <c r="B94" s="38"/>
      <c r="G94" s="39"/>
      <c r="I94" s="40"/>
      <c r="K94" s="39"/>
      <c r="M94" s="23"/>
      <c r="O94" s="41"/>
      <c r="Q94" s="41"/>
      <c r="R94" s="42"/>
      <c r="S94" s="35"/>
      <c r="T94" s="42"/>
    </row>
    <row r="95" customFormat="false" ht="12.75" hidden="false" customHeight="false" outlineLevel="0" collapsed="false">
      <c r="A95" s="17"/>
      <c r="B95" s="38"/>
      <c r="G95" s="39"/>
      <c r="I95" s="40"/>
      <c r="K95" s="39"/>
      <c r="M95" s="23"/>
      <c r="O95" s="41"/>
      <c r="Q95" s="41"/>
      <c r="R95" s="42"/>
      <c r="S95" s="35"/>
      <c r="T95" s="42"/>
    </row>
    <row r="96" customFormat="false" ht="12.75" hidden="false" customHeight="false" outlineLevel="0" collapsed="false">
      <c r="A96" s="17"/>
      <c r="B96" s="38"/>
      <c r="G96" s="39"/>
      <c r="I96" s="40"/>
      <c r="K96" s="39"/>
      <c r="M96" s="23"/>
      <c r="O96" s="41"/>
      <c r="Q96" s="41"/>
      <c r="R96" s="42"/>
      <c r="S96" s="35"/>
      <c r="T96" s="42"/>
    </row>
    <row r="97" customFormat="false" ht="36.75" hidden="false" customHeight="true" outlineLevel="0" collapsed="false">
      <c r="A97" s="17"/>
      <c r="B97" s="46"/>
      <c r="G97" s="49"/>
      <c r="I97" s="50"/>
      <c r="K97" s="49"/>
      <c r="M97" s="23"/>
      <c r="O97" s="51"/>
      <c r="Q97" s="51"/>
      <c r="R97" s="42"/>
      <c r="S97" s="25"/>
      <c r="T97" s="42"/>
    </row>
    <row r="98" customFormat="false" ht="12.75" hidden="false" customHeight="false" outlineLevel="0" collapsed="false">
      <c r="A98" s="17"/>
      <c r="B98" s="17"/>
      <c r="G98" s="33"/>
      <c r="I98" s="48"/>
      <c r="K98" s="33"/>
      <c r="O98" s="31"/>
      <c r="Q98" s="31"/>
      <c r="R98" s="42"/>
      <c r="S98" s="25"/>
      <c r="T98" s="42"/>
    </row>
    <row r="99" customFormat="false" ht="12.75" hidden="false" customHeight="false" outlineLevel="0" collapsed="false">
      <c r="A99" s="17"/>
      <c r="B99" s="38"/>
      <c r="G99" s="39"/>
      <c r="I99" s="40"/>
      <c r="K99" s="39"/>
      <c r="M99" s="23"/>
      <c r="O99" s="41"/>
      <c r="Q99" s="41"/>
      <c r="R99" s="42"/>
      <c r="S99" s="25"/>
      <c r="T99" s="42"/>
    </row>
    <row r="100" customFormat="false" ht="12.75" hidden="false" customHeight="false" outlineLevel="0" collapsed="false">
      <c r="A100" s="17"/>
      <c r="B100" s="38"/>
      <c r="G100" s="39"/>
      <c r="I100" s="40"/>
      <c r="K100" s="39"/>
      <c r="M100" s="23"/>
      <c r="O100" s="41"/>
      <c r="Q100" s="41"/>
      <c r="R100" s="42"/>
      <c r="S100" s="25"/>
      <c r="T100" s="42"/>
    </row>
    <row r="101" customFormat="false" ht="12.75" hidden="false" customHeight="false" outlineLevel="0" collapsed="false">
      <c r="A101" s="17"/>
      <c r="B101" s="38"/>
      <c r="G101" s="39"/>
      <c r="I101" s="40"/>
      <c r="K101" s="39"/>
      <c r="M101" s="23"/>
      <c r="O101" s="41"/>
      <c r="Q101" s="41"/>
      <c r="R101" s="42"/>
      <c r="S101" s="25"/>
      <c r="T101" s="42"/>
    </row>
    <row r="102" customFormat="false" ht="12.75" hidden="false" customHeight="false" outlineLevel="0" collapsed="false">
      <c r="A102" s="17"/>
      <c r="B102" s="17"/>
      <c r="G102" s="33"/>
      <c r="I102" s="48"/>
      <c r="K102" s="33"/>
      <c r="O102" s="31"/>
      <c r="Q102" s="31"/>
      <c r="R102" s="42"/>
      <c r="S102" s="25"/>
      <c r="T102" s="42"/>
    </row>
    <row r="103" customFormat="false" ht="74.1" hidden="false" customHeight="true" outlineLevel="0" collapsed="false">
      <c r="A103" s="17"/>
      <c r="B103" s="52"/>
      <c r="G103" s="53"/>
      <c r="I103" s="44"/>
      <c r="K103" s="53"/>
      <c r="O103" s="53"/>
      <c r="Q103" s="53"/>
      <c r="R103" s="42"/>
      <c r="S103" s="25"/>
      <c r="T103" s="42"/>
    </row>
    <row r="104" customFormat="false" ht="12.75" hidden="false" customHeight="false" outlineLevel="0" collapsed="false">
      <c r="A104" s="17"/>
      <c r="B104" s="17"/>
      <c r="G104" s="33"/>
      <c r="I104" s="48"/>
      <c r="K104" s="33"/>
      <c r="O104" s="31"/>
      <c r="Q104" s="31"/>
      <c r="R104" s="42"/>
      <c r="S104" s="25"/>
      <c r="T104" s="42"/>
    </row>
    <row r="105" customFormat="false" ht="12.75" hidden="false" customHeight="false" outlineLevel="0" collapsed="false">
      <c r="A105" s="17"/>
      <c r="B105" s="38"/>
      <c r="G105" s="39"/>
      <c r="I105" s="40"/>
      <c r="K105" s="39"/>
      <c r="M105" s="41"/>
      <c r="O105" s="39"/>
      <c r="Q105" s="41"/>
      <c r="R105" s="42"/>
      <c r="S105" s="35"/>
      <c r="T105" s="42"/>
    </row>
    <row r="106" customFormat="false" ht="12.75" hidden="false" customHeight="false" outlineLevel="0" collapsed="false">
      <c r="A106" s="17"/>
      <c r="B106" s="38"/>
      <c r="G106" s="39"/>
      <c r="I106" s="40"/>
      <c r="K106" s="39"/>
      <c r="M106" s="41"/>
      <c r="O106" s="39"/>
      <c r="Q106" s="41"/>
      <c r="R106" s="42"/>
      <c r="S106" s="35"/>
      <c r="T106" s="42"/>
    </row>
    <row r="107" customFormat="false" ht="12.75" hidden="false" customHeight="false" outlineLevel="0" collapsed="false">
      <c r="A107" s="17"/>
      <c r="B107" s="38"/>
      <c r="G107" s="39"/>
      <c r="I107" s="40"/>
      <c r="K107" s="39"/>
      <c r="M107" s="41"/>
      <c r="O107" s="39"/>
      <c r="Q107" s="41"/>
      <c r="R107" s="42"/>
      <c r="S107" s="35"/>
      <c r="T107" s="42"/>
    </row>
    <row r="108" customFormat="false" ht="12.75" hidden="false" customHeight="false" outlineLevel="0" collapsed="false">
      <c r="A108" s="17"/>
      <c r="B108" s="38"/>
      <c r="G108" s="39"/>
      <c r="I108" s="40"/>
      <c r="K108" s="39"/>
      <c r="M108" s="41"/>
      <c r="O108" s="39"/>
      <c r="Q108" s="41"/>
      <c r="R108" s="42"/>
      <c r="S108" s="25"/>
      <c r="T108" s="42"/>
    </row>
    <row r="109" customFormat="false" ht="12.75" hidden="false" customHeight="false" outlineLevel="0" collapsed="false">
      <c r="A109" s="17"/>
      <c r="B109" s="38"/>
      <c r="G109" s="39"/>
      <c r="I109" s="40"/>
      <c r="K109" s="39"/>
      <c r="M109" s="41"/>
      <c r="O109" s="39"/>
      <c r="Q109" s="41"/>
      <c r="R109" s="42"/>
      <c r="S109" s="25"/>
      <c r="T109" s="42"/>
    </row>
    <row r="110" customFormat="false" ht="12.75" hidden="false" customHeight="false" outlineLevel="0" collapsed="false">
      <c r="A110" s="17"/>
      <c r="B110" s="38"/>
      <c r="G110" s="39"/>
      <c r="I110" s="40"/>
      <c r="K110" s="39"/>
      <c r="M110" s="41"/>
      <c r="O110" s="39"/>
      <c r="Q110" s="41"/>
      <c r="R110" s="42"/>
      <c r="S110" s="25"/>
      <c r="T110" s="42"/>
    </row>
    <row r="111" customFormat="false" ht="12.75" hidden="false" customHeight="false" outlineLevel="0" collapsed="false">
      <c r="A111" s="17"/>
      <c r="B111" s="38"/>
      <c r="G111" s="39"/>
      <c r="I111" s="40"/>
      <c r="K111" s="39"/>
      <c r="M111" s="41"/>
      <c r="O111" s="39"/>
      <c r="Q111" s="41"/>
      <c r="R111" s="42"/>
      <c r="S111" s="25"/>
      <c r="T111" s="42"/>
    </row>
    <row r="112" customFormat="false" ht="12.75" hidden="false" customHeight="false" outlineLevel="0" collapsed="false">
      <c r="A112" s="17"/>
      <c r="B112" s="38"/>
      <c r="G112" s="39"/>
      <c r="I112" s="40"/>
      <c r="K112" s="39"/>
      <c r="M112" s="41"/>
      <c r="O112" s="39"/>
      <c r="Q112" s="41"/>
      <c r="S112" s="25"/>
    </row>
    <row r="113" customFormat="false" ht="12.75" hidden="false" customHeight="false" outlineLevel="0" collapsed="false">
      <c r="A113" s="17"/>
      <c r="B113" s="38"/>
      <c r="G113" s="39"/>
      <c r="I113" s="40"/>
      <c r="K113" s="39"/>
      <c r="M113" s="41"/>
      <c r="O113" s="39"/>
      <c r="Q113" s="41"/>
    </row>
    <row r="114" customFormat="false" ht="12.75" hidden="false" customHeight="false" outlineLevel="0" collapsed="false">
      <c r="A114" s="17"/>
      <c r="B114" s="38"/>
      <c r="G114" s="39"/>
      <c r="I114" s="40"/>
      <c r="K114" s="39"/>
      <c r="M114" s="41"/>
      <c r="O114" s="39"/>
      <c r="Q114" s="41"/>
    </row>
    <row r="115" customFormat="false" ht="12.75" hidden="false" customHeight="false" outlineLevel="0" collapsed="false">
      <c r="A115" s="17"/>
      <c r="B115" s="47"/>
      <c r="G115" s="39"/>
      <c r="I115" s="48"/>
      <c r="K115" s="39"/>
      <c r="O115" s="41"/>
      <c r="Q115" s="41"/>
    </row>
    <row r="116" customFormat="false" ht="12.75" hidden="false" customHeight="false" outlineLevel="0" collapsed="false">
      <c r="A116" s="17"/>
      <c r="B116" s="38"/>
      <c r="G116" s="39"/>
      <c r="I116" s="40"/>
      <c r="K116" s="39"/>
      <c r="M116" s="23"/>
      <c r="O116" s="41"/>
      <c r="Q116" s="41"/>
    </row>
    <row r="117" customFormat="false" ht="12.75" hidden="false" customHeight="false" outlineLevel="0" collapsed="false">
      <c r="A117" s="17"/>
      <c r="B117" s="38"/>
      <c r="G117" s="39"/>
      <c r="I117" s="40"/>
      <c r="K117" s="39"/>
      <c r="M117" s="41"/>
      <c r="O117" s="41"/>
      <c r="Q117" s="41"/>
    </row>
    <row r="118" customFormat="false" ht="12.75" hidden="false" customHeight="false" outlineLevel="0" collapsed="false">
      <c r="A118" s="17"/>
      <c r="B118" s="38"/>
      <c r="G118" s="39"/>
      <c r="I118" s="40"/>
      <c r="K118" s="39"/>
      <c r="M118" s="23"/>
      <c r="O118" s="41"/>
      <c r="Q118" s="41"/>
    </row>
    <row r="119" customFormat="false" ht="12.75" hidden="false" customHeight="false" outlineLevel="0" collapsed="false">
      <c r="A119" s="17"/>
      <c r="B119" s="38"/>
      <c r="G119" s="39"/>
      <c r="I119" s="40"/>
      <c r="K119" s="39"/>
      <c r="M119" s="23"/>
      <c r="O119" s="41"/>
      <c r="Q119" s="41"/>
    </row>
    <row r="120" customFormat="false" ht="12.75" hidden="false" customHeight="false" outlineLevel="0" collapsed="false">
      <c r="A120" s="17"/>
      <c r="B120" s="38"/>
      <c r="G120" s="39"/>
      <c r="I120" s="40"/>
      <c r="K120" s="39"/>
      <c r="M120" s="23"/>
      <c r="O120" s="41"/>
      <c r="Q120" s="41"/>
    </row>
    <row r="121" customFormat="false" ht="12.75" hidden="false" customHeight="false" outlineLevel="0" collapsed="false">
      <c r="A121" s="17"/>
      <c r="B121" s="38"/>
      <c r="G121" s="39"/>
      <c r="I121" s="40"/>
      <c r="K121" s="39"/>
      <c r="M121" s="23"/>
      <c r="O121" s="41"/>
      <c r="Q121" s="41"/>
    </row>
    <row r="122" customFormat="false" ht="12.75" hidden="false" customHeight="false" outlineLevel="0" collapsed="false">
      <c r="A122" s="17"/>
      <c r="B122" s="38"/>
      <c r="G122" s="39"/>
      <c r="I122" s="40"/>
      <c r="K122" s="39"/>
      <c r="M122" s="23"/>
      <c r="O122" s="41"/>
      <c r="Q122" s="41"/>
    </row>
    <row r="123" customFormat="false" ht="12.75" hidden="false" customHeight="false" outlineLevel="0" collapsed="false">
      <c r="A123" s="17"/>
      <c r="B123" s="38"/>
      <c r="G123" s="39"/>
      <c r="I123" s="40"/>
      <c r="K123" s="39"/>
      <c r="M123" s="23"/>
      <c r="O123" s="41"/>
      <c r="Q123" s="41"/>
    </row>
    <row r="124" customFormat="false" ht="24.75" hidden="false" customHeight="true" outlineLevel="0" collapsed="false">
      <c r="A124" s="17"/>
      <c r="B124" s="46"/>
      <c r="G124" s="39"/>
      <c r="I124" s="40"/>
      <c r="K124" s="39"/>
      <c r="M124" s="23"/>
      <c r="O124" s="41"/>
      <c r="Q124" s="41"/>
    </row>
    <row r="125" customFormat="false" ht="12.75" hidden="false" customHeight="false" outlineLevel="0" collapsed="false">
      <c r="A125" s="17"/>
      <c r="B125" s="38"/>
      <c r="G125" s="39"/>
      <c r="I125" s="40"/>
      <c r="K125" s="39"/>
      <c r="M125" s="23"/>
      <c r="O125" s="41"/>
      <c r="Q125" s="41"/>
    </row>
    <row r="127" customFormat="false" ht="12.75" hidden="false" customHeight="false" outlineLevel="0" collapsed="false">
      <c r="B127" s="0"/>
    </row>
    <row r="128" customFormat="false" ht="12.75" hidden="false" customHeight="false" outlineLevel="0" collapsed="false">
      <c r="B128" s="0"/>
    </row>
    <row r="129" customFormat="false" ht="12.75" hidden="false" customHeight="false" outlineLevel="0" collapsed="false">
      <c r="B129" s="0"/>
    </row>
    <row r="130" customFormat="false" ht="12.75" hidden="false" customHeight="false" outlineLevel="0" collapsed="false">
      <c r="B130" s="0"/>
    </row>
    <row r="131" customFormat="false" ht="12.75" hidden="false" customHeight="false" outlineLevel="0" collapsed="false">
      <c r="B131" s="0"/>
    </row>
    <row r="132" customFormat="false" ht="12.75" hidden="false" customHeight="false" outlineLevel="0" collapsed="false">
      <c r="B132" s="0"/>
    </row>
    <row r="133" customFormat="false" ht="12.75" hidden="false" customHeight="false" outlineLevel="0" collapsed="false">
      <c r="B133" s="0"/>
    </row>
    <row r="134" customFormat="false" ht="12.75" hidden="false" customHeight="false" outlineLevel="0" collapsed="false">
      <c r="B134" s="0"/>
    </row>
    <row r="135" customFormat="false" ht="12.75" hidden="false" customHeight="false" outlineLevel="0" collapsed="false">
      <c r="B135" s="0"/>
    </row>
    <row r="138" customFormat="false" ht="12.75" hidden="false" customHeight="false" outlineLevel="0" collapsed="false">
      <c r="B138" s="0"/>
    </row>
    <row r="139" customFormat="false" ht="12.75" hidden="false" customHeight="false" outlineLevel="0" collapsed="false">
      <c r="B139" s="0"/>
    </row>
    <row r="140" customFormat="false" ht="12.75" hidden="false" customHeight="false" outlineLevel="0" collapsed="false">
      <c r="B140" s="0"/>
    </row>
    <row r="141" customFormat="false" ht="12.75" hidden="false" customHeight="false" outlineLevel="0" collapsed="false">
      <c r="B141" s="0"/>
    </row>
    <row r="142" customFormat="false" ht="12.75" hidden="false" customHeight="false" outlineLevel="0" collapsed="false">
      <c r="B142" s="0"/>
    </row>
    <row r="143" customFormat="false" ht="12.75" hidden="false" customHeight="false" outlineLevel="0" collapsed="false">
      <c r="B143" s="0"/>
    </row>
    <row r="144" customFormat="false" ht="12.75" hidden="false" customHeight="false" outlineLevel="0" collapsed="false">
      <c r="B144" s="0"/>
    </row>
    <row r="145" customFormat="false" ht="12.75" hidden="false" customHeight="false" outlineLevel="0" collapsed="false">
      <c r="B145" s="0"/>
    </row>
    <row r="146" customFormat="false" ht="12.75" hidden="false" customHeight="false" outlineLevel="0" collapsed="false">
      <c r="B146" s="0"/>
    </row>
    <row r="147" customFormat="false" ht="12.75" hidden="false" customHeight="false" outlineLevel="0" collapsed="false">
      <c r="B14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6:55:09Z</dcterms:created>
  <dc:creator/>
  <dc:description/>
  <dc:language>en-US</dc:language>
  <cp:lastModifiedBy>Lau</cp:lastModifiedBy>
  <dcterms:modified xsi:type="dcterms:W3CDTF">2020-05-25T08:32:50Z</dcterms:modified>
  <cp:revision>9</cp:revision>
  <dc:subject/>
  <dc:title/>
</cp:coreProperties>
</file>